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1"/>
  </bookViews>
  <sheets>
    <sheet name="2019" sheetId="1" state="visible" r:id="rId2"/>
    <sheet name="Mar" sheetId="2" state="visible" r:id="rId3"/>
    <sheet name="Apr" sheetId="3" state="visible" r:id="rId4"/>
    <sheet name="May" sheetId="4" state="visible" r:id="rId5"/>
    <sheet name="Jun" sheetId="5" state="visible" r:id="rId6"/>
    <sheet name="Jul" sheetId="6" state="visible" r:id="rId7"/>
    <sheet name="Nov" sheetId="7" state="visible" r:id="rId8"/>
    <sheet name="Dec19" sheetId="8" state="visible" r:id="rId9"/>
    <sheet name="Jan20" sheetId="9" state="visible" r:id="rId10"/>
    <sheet name="Feb20" sheetId="10" state="visible" r:id="rId11"/>
    <sheet name="Mar20" sheetId="11" state="visible" r:id="rId12"/>
    <sheet name="Apr20" sheetId="12" state="visible" r:id="rId13"/>
    <sheet name="May20" sheetId="13" state="visible" r:id="rId14"/>
    <sheet name="Jun20" sheetId="14" state="visible" r:id="rId15"/>
    <sheet name="Jan21" sheetId="15" state="visible" r:id="rId16"/>
    <sheet name="Feb21" sheetId="16" state="visible" r:id="rId17"/>
    <sheet name="Mar21" sheetId="17" state="visible" r:id="rId18"/>
    <sheet name="Apr21" sheetId="18" state="visible" r:id="rId19"/>
    <sheet name="May21" sheetId="19" state="visible" r:id="rId20"/>
    <sheet name="Jun21" sheetId="20" state="visible" r:id="rId21"/>
    <sheet name="Jul21" sheetId="21" state="visible" r:id="rId22"/>
    <sheet name="Aug21" sheetId="22" state="visible" r:id="rId23"/>
  </sheets>
  <definedNames>
    <definedName function="false" hidden="false" localSheetId="0" name="_xlnm.Print_Area" vbProcedure="false">'2019'!$A$1:$K$210</definedName>
    <definedName function="false" hidden="false" localSheetId="2" name="_xlnm.Print_Area" vbProcedure="false">Apr!$A$1:$K$210</definedName>
    <definedName function="false" hidden="false" localSheetId="11" name="_xlnm.Print_Area" vbProcedure="false">Apr20!$A$1:$K$212</definedName>
    <definedName function="false" hidden="false" localSheetId="17" name="_xlnm.Print_Area" vbProcedure="false">Apr21!$A$1:$K$212</definedName>
    <definedName function="false" hidden="false" localSheetId="21" name="_xlnm.Print_Area" vbProcedure="false">Aug21!$A$1:$K$212</definedName>
    <definedName function="false" hidden="false" localSheetId="7" name="_xlnm.Print_Area" vbProcedure="false">Dec19!$A$1:$K$212</definedName>
    <definedName function="false" hidden="false" localSheetId="9" name="_xlnm.Print_Area" vbProcedure="false">Feb20!$A$1:$K$212</definedName>
    <definedName function="false" hidden="false" localSheetId="15" name="_xlnm.Print_Area" vbProcedure="false">Feb21!$A$1:$K$212</definedName>
    <definedName function="false" hidden="false" localSheetId="8" name="_xlnm.Print_Area" vbProcedure="false">Jan20!$A$1:$K$212</definedName>
    <definedName function="false" hidden="false" localSheetId="14" name="_xlnm.Print_Area" vbProcedure="false">Jan21!$A$1:$K$212</definedName>
    <definedName function="false" hidden="false" localSheetId="5" name="_xlnm.Print_Area" vbProcedure="false">Jul!$A$1:$K$211</definedName>
    <definedName function="false" hidden="false" localSheetId="20" name="_xlnm.Print_Area" vbProcedure="false">Jul21!$A$1:$K$212</definedName>
    <definedName function="false" hidden="false" localSheetId="4" name="_xlnm.Print_Area" vbProcedure="false">Jun!$A$1:$K$211</definedName>
    <definedName function="false" hidden="false" localSheetId="13" name="_xlnm.Print_Area" vbProcedure="false">Jun20!$A$1:$K$212</definedName>
    <definedName function="false" hidden="false" localSheetId="19" name="_xlnm.Print_Area" vbProcedure="false">Jun21!$A$1:$K$212</definedName>
    <definedName function="false" hidden="false" localSheetId="1" name="_xlnm.Print_Area" vbProcedure="false">Mar!$A$1:$K$210</definedName>
    <definedName function="false" hidden="false" localSheetId="10" name="_xlnm.Print_Area" vbProcedure="false">Mar20!$A$1:$K$212</definedName>
    <definedName function="false" hidden="false" localSheetId="16" name="_xlnm.Print_Area" vbProcedure="false">Mar21!$A$1:$K$212</definedName>
    <definedName function="false" hidden="false" localSheetId="3" name="_xlnm.Print_Area" vbProcedure="false">May!$A$1:$K$210</definedName>
    <definedName function="false" hidden="false" localSheetId="12" name="_xlnm.Print_Area" vbProcedure="false">May20!$A$1:$K$212</definedName>
    <definedName function="false" hidden="false" localSheetId="18" name="_xlnm.Print_Area" vbProcedure="false">May21!$A$1:$K$212</definedName>
    <definedName function="false" hidden="false" localSheetId="6" name="_xlnm.Print_Area" vbProcedure="false">Nov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235">
  <si>
    <t xml:space="preserve">MEDFORD IRRIGATION DISTRICT</t>
  </si>
  <si>
    <t xml:space="preserve">  2019 Budget - Approved</t>
  </si>
  <si>
    <t xml:space="preserve">Expenses</t>
  </si>
  <si>
    <t xml:space="preserve">PAGE  1</t>
  </si>
  <si>
    <t xml:space="preserve">Date</t>
  </si>
  <si>
    <t xml:space="preserve"> </t>
  </si>
  <si>
    <t xml:space="preserve">Approved</t>
  </si>
  <si>
    <t xml:space="preserve">Estimated</t>
  </si>
  <si>
    <t xml:space="preserve">Actual</t>
  </si>
  <si>
    <t xml:space="preserve">************ EXPENSES:</t>
  </si>
  <si>
    <t xml:space="preserve">BUDGET</t>
  </si>
  <si>
    <t xml:space="preserve">Jan-Dec</t>
  </si>
  <si>
    <t xml:space="preserve">400.10</t>
  </si>
  <si>
    <t xml:space="preserve">Supplies - Chemicals</t>
  </si>
  <si>
    <t xml:space="preserve">400.50</t>
  </si>
  <si>
    <t xml:space="preserve">Supplies - Welding</t>
  </si>
  <si>
    <t xml:space="preserve">500.40</t>
  </si>
  <si>
    <t xml:space="preserve">AD-Electricity: SF/NF Diversion/Screens</t>
  </si>
  <si>
    <t xml:space="preserve">AD-NF-SF Fish Facilities </t>
  </si>
  <si>
    <t xml:space="preserve">AD - Cabin (Lake Creek)</t>
  </si>
  <si>
    <t xml:space="preserve">506.00</t>
  </si>
  <si>
    <t xml:space="preserve">AD - Canal &amp; Banks</t>
  </si>
  <si>
    <t xml:space="preserve">AD - Spillways</t>
  </si>
  <si>
    <t xml:space="preserve">509.00</t>
  </si>
  <si>
    <t xml:space="preserve">AD - Canal Lining</t>
  </si>
  <si>
    <t xml:space="preserve">511.00</t>
  </si>
  <si>
    <t xml:space="preserve">AD - Dam maint</t>
  </si>
  <si>
    <t xml:space="preserve">511.20</t>
  </si>
  <si>
    <t xml:space="preserve">AD - Dam - Piezometer</t>
  </si>
  <si>
    <t xml:space="preserve">512.00</t>
  </si>
  <si>
    <t xml:space="preserve">AD - Fish Lake cabin</t>
  </si>
  <si>
    <t xml:space="preserve">514.00</t>
  </si>
  <si>
    <t xml:space="preserve">AD - Hydro/Maint (Brad. Drop/NF)/Telemetry</t>
  </si>
  <si>
    <t xml:space="preserve">515.00</t>
  </si>
  <si>
    <t xml:space="preserve">AD - Gauges (Fish &amp; Fourmile Lakes)</t>
  </si>
  <si>
    <t xml:space="preserve">517.00</t>
  </si>
  <si>
    <t xml:space="preserve">AD - Slide Gates</t>
  </si>
  <si>
    <t xml:space="preserve">540.00</t>
  </si>
  <si>
    <t xml:space="preserve">AD - Snowmobile Rental</t>
  </si>
  <si>
    <t xml:space="preserve">609.00</t>
  </si>
  <si>
    <t xml:space="preserve">Physicals, Drug screens</t>
  </si>
  <si>
    <t xml:space="preserve">610.00</t>
  </si>
  <si>
    <t xml:space="preserve">Safety Equipment / Clothing</t>
  </si>
  <si>
    <t xml:space="preserve">629.30</t>
  </si>
  <si>
    <t xml:space="preserve">Employee Training / Licenses (CPR-2 yrs)</t>
  </si>
  <si>
    <t xml:space="preserve">700.00</t>
  </si>
  <si>
    <t xml:space="preserve">Pump Repair - Elec. Pumps </t>
  </si>
  <si>
    <t xml:space="preserve">701.00</t>
  </si>
  <si>
    <t xml:space="preserve">Flumes - Repair</t>
  </si>
  <si>
    <t xml:space="preserve">712.00</t>
  </si>
  <si>
    <t xml:space="preserve">Misc - Repairs</t>
  </si>
  <si>
    <t xml:space="preserve">Bear Creek Fish Facilities-Suncrest</t>
  </si>
  <si>
    <t xml:space="preserve">900.00</t>
  </si>
  <si>
    <t xml:space="preserve">Gas, Diesel, &amp; Oil</t>
  </si>
  <si>
    <t xml:space="preserve">Repairs - Labor &amp; Parts</t>
  </si>
  <si>
    <t xml:space="preserve">902.30/301/2</t>
  </si>
  <si>
    <t xml:space="preserve">Repairs-Trackhoes</t>
  </si>
  <si>
    <t xml:space="preserve">903.00</t>
  </si>
  <si>
    <t xml:space="preserve">Licenses &amp; Permits </t>
  </si>
  <si>
    <t xml:space="preserve">904.00</t>
  </si>
  <si>
    <t xml:space="preserve">Rentals &amp; Leases</t>
  </si>
  <si>
    <t xml:space="preserve">905.00</t>
  </si>
  <si>
    <t xml:space="preserve">Shop Account - Small Supplies</t>
  </si>
  <si>
    <t xml:space="preserve">*** Sub-Total  #1 Direct Cost O&amp;M</t>
  </si>
  <si>
    <t xml:space="preserve">Debt - US Contract</t>
  </si>
  <si>
    <t xml:space="preserve">Copier Lease (36 months @ $151)</t>
  </si>
  <si>
    <t xml:space="preserve">Ford Lease 2017 Pickup </t>
  </si>
  <si>
    <t xml:space="preserve">O &amp; M BOR-Talent Division</t>
  </si>
  <si>
    <t xml:space="preserve">BOR - Hydromet Services</t>
  </si>
  <si>
    <t xml:space="preserve">GIS: Annual license renewal</t>
  </si>
  <si>
    <t xml:space="preserve">*** Subtotal # 2-Contract Payments</t>
  </si>
  <si>
    <t xml:space="preserve">425.10</t>
  </si>
  <si>
    <t xml:space="preserve">O&amp;M Crew and Shop Supplies</t>
  </si>
  <si>
    <t xml:space="preserve">603.00</t>
  </si>
  <si>
    <t xml:space="preserve">Small Tools </t>
  </si>
  <si>
    <t xml:space="preserve">703.00</t>
  </si>
  <si>
    <t xml:space="preserve">Turns &amp; Checks / Staff Gauges</t>
  </si>
  <si>
    <t xml:space="preserve">704.00</t>
  </si>
  <si>
    <t xml:space="preserve">Bridges &amp; Culverts</t>
  </si>
  <si>
    <t xml:space="preserve">706.00</t>
  </si>
  <si>
    <t xml:space="preserve">Canal / Bank Repairs/Moss Control</t>
  </si>
  <si>
    <t xml:space="preserve">707.00</t>
  </si>
  <si>
    <t xml:space="preserve">Siphons / Trash Racks</t>
  </si>
  <si>
    <t xml:space="preserve">708.00</t>
  </si>
  <si>
    <t xml:space="preserve">Diversions</t>
  </si>
  <si>
    <t xml:space="preserve">709.00</t>
  </si>
  <si>
    <t xml:space="preserve">Canal Lining Repair</t>
  </si>
  <si>
    <t xml:space="preserve">710.00</t>
  </si>
  <si>
    <t xml:space="preserve">Laterals / Auger Rods</t>
  </si>
  <si>
    <t xml:space="preserve">711.00</t>
  </si>
  <si>
    <t xml:space="preserve">Spillways</t>
  </si>
  <si>
    <t xml:space="preserve">713.00</t>
  </si>
  <si>
    <t xml:space="preserve">Stockgates</t>
  </si>
  <si>
    <t xml:space="preserve">803.00</t>
  </si>
  <si>
    <t xml:space="preserve">Kime Reservoir / Facility Maintenance</t>
  </si>
  <si>
    <t xml:space="preserve">Bear Crk - Automated Gates</t>
  </si>
  <si>
    <t xml:space="preserve">Subtotal # 3</t>
  </si>
  <si>
    <t xml:space="preserve">*** Total Replace Equipment - Facilities</t>
  </si>
  <si>
    <t xml:space="preserve">PAGE  2</t>
  </si>
  <si>
    <t xml:space="preserve">RRVID - Jt. Assmnt. From MID AD Faydrex</t>
  </si>
  <si>
    <t xml:space="preserve">550.00</t>
  </si>
  <si>
    <t xml:space="preserve">RRVID - Maint - Equip Usage</t>
  </si>
  <si>
    <t xml:space="preserve">551.00</t>
  </si>
  <si>
    <t xml:space="preserve">RRVID - Maint - Labor - Benefits</t>
  </si>
  <si>
    <t xml:space="preserve">552.00</t>
  </si>
  <si>
    <t xml:space="preserve">RRVID - Materials</t>
  </si>
  <si>
    <t xml:space="preserve">  </t>
  </si>
  <si>
    <t xml:space="preserve">Subtotal # 4</t>
  </si>
  <si>
    <t xml:space="preserve"># 5 A</t>
  </si>
  <si>
    <t xml:space="preserve">****</t>
  </si>
  <si>
    <t xml:space="preserve">Managers Salary</t>
  </si>
  <si>
    <t xml:space="preserve">Accountant   </t>
  </si>
  <si>
    <t xml:space="preserve">Accrued Sick Leave/Vac &amp; CB Payout</t>
  </si>
  <si>
    <t xml:space="preserve">Subtotal # 5A</t>
  </si>
  <si>
    <t xml:space="preserve"># 5 B</t>
  </si>
  <si>
    <t xml:space="preserve">Office Supervisor </t>
  </si>
  <si>
    <t xml:space="preserve">Office Assistant/Clerical/RRA </t>
  </si>
  <si>
    <t xml:space="preserve">Subtotal # 5B</t>
  </si>
  <si>
    <t xml:space="preserve">*** Total Administration Payroll 5A &amp; 5B</t>
  </si>
  <si>
    <t xml:space="preserve"># 6</t>
  </si>
  <si>
    <t xml:space="preserve">411.20</t>
  </si>
  <si>
    <t xml:space="preserve">Foreman/Admin Assit</t>
  </si>
  <si>
    <t xml:space="preserve">600.00</t>
  </si>
  <si>
    <t xml:space="preserve">Crew/Supr Salary (with Sick &amp; Vac payout)</t>
  </si>
  <si>
    <t xml:space="preserve">Subtotal # 6</t>
  </si>
  <si>
    <t xml:space="preserve"># 7</t>
  </si>
  <si>
    <t xml:space="preserve">418.00</t>
  </si>
  <si>
    <t xml:space="preserve">Employer Fica / Medicare</t>
  </si>
  <si>
    <t xml:space="preserve">419.00</t>
  </si>
  <si>
    <t xml:space="preserve">Group Retirement</t>
  </si>
  <si>
    <t xml:space="preserve">420.00</t>
  </si>
  <si>
    <t xml:space="preserve">Workman's Comp</t>
  </si>
  <si>
    <t xml:space="preserve">Subtotal # 7</t>
  </si>
  <si>
    <t xml:space="preserve">Total of Subtotals #5 #6 &amp; #7 with 2% increase</t>
  </si>
  <si>
    <t xml:space="preserve">421.00</t>
  </si>
  <si>
    <t xml:space="preserve">Group Insurance</t>
  </si>
  <si>
    <t xml:space="preserve">    Health/Vision (2015 w/15% incrs est)</t>
  </si>
  <si>
    <t xml:space="preserve">           Jan--May (Admin fee included)</t>
  </si>
  <si>
    <t xml:space="preserve">            June--Dec 2018</t>
  </si>
  <si>
    <t xml:space="preserve">    Dental </t>
  </si>
  <si>
    <t xml:space="preserve">    Life</t>
  </si>
  <si>
    <t xml:space="preserve">Subtotal # 8</t>
  </si>
  <si>
    <t xml:space="preserve">Bank  Fees - Checking, 5940/5941 Pool Ac </t>
  </si>
  <si>
    <t xml:space="preserve">Fees &amp; Licenses (Haz.Sub./ Compressor)</t>
  </si>
  <si>
    <t xml:space="preserve">Government Ethics charges</t>
  </si>
  <si>
    <t xml:space="preserve">416.00</t>
  </si>
  <si>
    <t xml:space="preserve">Auditor</t>
  </si>
  <si>
    <t xml:space="preserve">417.00</t>
  </si>
  <si>
    <t xml:space="preserve">General Liability Insurance/Bonds</t>
  </si>
  <si>
    <t xml:space="preserve">423.00</t>
  </si>
  <si>
    <t xml:space="preserve">Office Supplies</t>
  </si>
  <si>
    <t xml:space="preserve">423.10</t>
  </si>
  <si>
    <t xml:space="preserve">Furnishings/Equipment</t>
  </si>
  <si>
    <t xml:space="preserve">424.00</t>
  </si>
  <si>
    <t xml:space="preserve">Office Equip Repairs</t>
  </si>
  <si>
    <t xml:space="preserve">Office Maintenance Agreements:Copier (Color Images) / SOS Alarm </t>
  </si>
  <si>
    <t xml:space="preserve">425.00</t>
  </si>
  <si>
    <t xml:space="preserve">Office Maintenance (Cleaning)</t>
  </si>
  <si>
    <t xml:space="preserve">428.00</t>
  </si>
  <si>
    <t xml:space="preserve">Computer Services (Web/TEK Svc</t>
  </si>
  <si>
    <t xml:space="preserve">431.00</t>
  </si>
  <si>
    <t xml:space="preserve">Postage (Newsletter)</t>
  </si>
  <si>
    <t xml:space="preserve">432.00</t>
  </si>
  <si>
    <t xml:space="preserve">Recording Fees-       Transfers / Property Liens / Satisfaction of Liens</t>
  </si>
  <si>
    <t xml:space="preserve">440.00</t>
  </si>
  <si>
    <t xml:space="preserve">Transfer / Water Right Expenses(OWRD)</t>
  </si>
  <si>
    <t xml:space="preserve">*** Sub-Total #9 Admin Office</t>
  </si>
  <si>
    <t xml:space="preserve">429.00</t>
  </si>
  <si>
    <t xml:space="preserve">Membership Dues (OWRC)</t>
  </si>
  <si>
    <t xml:space="preserve">429.10</t>
  </si>
  <si>
    <t xml:space="preserve">Meetings - General (includes Bi-Op Mtgs.)</t>
  </si>
  <si>
    <t xml:space="preserve">429.20</t>
  </si>
  <si>
    <t xml:space="preserve">Conferences &amp; Seminars (Bi-Op)</t>
  </si>
  <si>
    <t xml:space="preserve">429.30</t>
  </si>
  <si>
    <t xml:space="preserve">Board Meetings / Expenses</t>
  </si>
  <si>
    <t xml:space="preserve">601.00</t>
  </si>
  <si>
    <t xml:space="preserve">State Watermaster</t>
  </si>
  <si>
    <t xml:space="preserve">Subtotal # 10</t>
  </si>
  <si>
    <t xml:space="preserve">*** Total Dues / Meeting &amp; Conference</t>
  </si>
  <si>
    <t xml:space="preserve">426.00</t>
  </si>
  <si>
    <t xml:space="preserve">Utilities-Propane / Electric / water system</t>
  </si>
  <si>
    <t xml:space="preserve">426.10</t>
  </si>
  <si>
    <t xml:space="preserve">Garbage Disposal</t>
  </si>
  <si>
    <t xml:space="preserve">427.00</t>
  </si>
  <si>
    <t xml:space="preserve">Teleph / Pagers / Telemetry Cells</t>
  </si>
  <si>
    <t xml:space="preserve">Subtotal # 11</t>
  </si>
  <si>
    <t xml:space="preserve">*** Total Admin Yard / OPS / Office</t>
  </si>
  <si>
    <t xml:space="preserve">PAGE 3</t>
  </si>
  <si>
    <t xml:space="preserve">Adjudication / Bi-Op</t>
  </si>
  <si>
    <t xml:space="preserve">Smith West Company</t>
  </si>
  <si>
    <t xml:space="preserve">*** Total # 12 Water Right Protection</t>
  </si>
  <si>
    <t xml:space="preserve">SubTotal #13</t>
  </si>
  <si>
    <t xml:space="preserve">Reg. Legal Fees</t>
  </si>
  <si>
    <t xml:space="preserve">*** Sub-Total #12 &amp; #13  All Legal Expenses</t>
  </si>
  <si>
    <t xml:space="preserve">Kime Reservoir Improvements/maint </t>
  </si>
  <si>
    <t xml:space="preserve">Yard Maintenance/Shop Equipment</t>
  </si>
  <si>
    <t xml:space="preserve">Large Tools</t>
  </si>
  <si>
    <t xml:space="preserve">Building Improvements </t>
  </si>
  <si>
    <t xml:space="preserve">*** Subtotal # 14 - Capital Outlay</t>
  </si>
  <si>
    <t xml:space="preserve">SDAO Safety</t>
  </si>
  <si>
    <t xml:space="preserve">*** Subtotal # 15  BOR</t>
  </si>
  <si>
    <t xml:space="preserve">Bi-Op (RBWUC) &amp; Adjudication</t>
  </si>
  <si>
    <t xml:space="preserve">WISE Co-Ordinator</t>
  </si>
  <si>
    <t xml:space="preserve">*** Subtotal # 16  Bi-Op</t>
  </si>
  <si>
    <t xml:space="preserve">*** BUDGET  TOTAL</t>
  </si>
  <si>
    <t xml:space="preserve">Sub-totals 2018</t>
  </si>
  <si>
    <t xml:space="preserve">Sub-totals 2019</t>
  </si>
  <si>
    <t xml:space="preserve">BUDGET FINAL TOTAL 2018</t>
  </si>
  <si>
    <t xml:space="preserve">BUDGET FINAL TOTAL 2019</t>
  </si>
  <si>
    <t xml:space="preserve">Jan-Mar</t>
  </si>
  <si>
    <t xml:space="preserve">Jan-Apr</t>
  </si>
  <si>
    <t xml:space="preserve">Jan-May</t>
  </si>
  <si>
    <t xml:space="preserve">Jan-Jun</t>
  </si>
  <si>
    <t xml:space="preserve">2019 Ram 1500 4x4 PU</t>
  </si>
  <si>
    <t xml:space="preserve">Jan-Jul</t>
  </si>
  <si>
    <t xml:space="preserve">Budget</t>
  </si>
  <si>
    <t xml:space="preserve">Jan-Nov</t>
  </si>
  <si>
    <t xml:space="preserve">2019 Ram 1500 4x4 PU (2)</t>
  </si>
  <si>
    <t xml:space="preserve">Truck/Equipment &amp; Safety</t>
  </si>
  <si>
    <t xml:space="preserve">Sub-totals 2020</t>
  </si>
  <si>
    <t xml:space="preserve">BUDGET FINAL TOTAL 2020</t>
  </si>
  <si>
    <t xml:space="preserve">  2020 Budget - Approved</t>
  </si>
  <si>
    <t xml:space="preserve">Jan</t>
  </si>
  <si>
    <t xml:space="preserve">Jan-Feb</t>
  </si>
  <si>
    <t xml:space="preserve">    Health/Vision </t>
  </si>
  <si>
    <t xml:space="preserve">           Jan--June</t>
  </si>
  <si>
    <t xml:space="preserve">            July--Dec </t>
  </si>
  <si>
    <t xml:space="preserve">  2021 Budget - Approved</t>
  </si>
  <si>
    <t xml:space="preserve">Accrued Sick Leave Payout</t>
  </si>
  <si>
    <t xml:space="preserve">with 3% increases 2021</t>
  </si>
  <si>
    <t xml:space="preserve">Sub-totals 2021</t>
  </si>
  <si>
    <t xml:space="preserve">BUDGET FINAL TOTAL 2021</t>
  </si>
  <si>
    <t xml:space="preserve">Total of Subtotals #5 #6 &amp; #7 with 3% increase</t>
  </si>
  <si>
    <t xml:space="preserve">Total of Subtotals #5 #6 &amp; #7 with 10% increase</t>
  </si>
  <si>
    <t xml:space="preserve">Jan-Au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@"/>
    <numFmt numFmtId="168" formatCode="[$-409]m/d/yyyy"/>
    <numFmt numFmtId="169" formatCode="mm/dd/yy;@"/>
    <numFmt numFmtId="170" formatCode="[$-409]h:mm\ AM/PM"/>
    <numFmt numFmtId="171" formatCode="0.00"/>
    <numFmt numFmtId="172" formatCode="0.0000"/>
    <numFmt numFmtId="173" formatCode="_(\$* #,##0.00_);_(\$* \(#,##0.00\);_(\$* \-??_);_(@_)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6</xdr:row>
      <xdr:rowOff>66600</xdr:rowOff>
    </xdr:to>
    <xdr:sp>
      <xdr:nvSpPr>
        <xdr:cNvPr id="0" name="WordArt 1"/>
        <xdr:cNvSpPr txBox="1"/>
      </xdr:nvSpPr>
      <xdr:spPr>
        <a:xfrm>
          <a:off x="20520" y="29527920"/>
          <a:ext cx="7086600" cy="74473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1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2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27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28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29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30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31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32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33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34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35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36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37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38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39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40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41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42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43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44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45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46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47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48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49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50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51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52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53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54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55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56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6</xdr:row>
      <xdr:rowOff>66600</xdr:rowOff>
    </xdr:to>
    <xdr:sp>
      <xdr:nvSpPr>
        <xdr:cNvPr id="3" name="WordArt 1"/>
        <xdr:cNvSpPr txBox="1"/>
      </xdr:nvSpPr>
      <xdr:spPr>
        <a:xfrm>
          <a:off x="20520" y="29527920"/>
          <a:ext cx="7086600" cy="74473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4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5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57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58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59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60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61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62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63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40000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64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65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6</xdr:row>
      <xdr:rowOff>66600</xdr:rowOff>
    </xdr:to>
    <xdr:sp>
      <xdr:nvSpPr>
        <xdr:cNvPr id="6" name="WordArt 1"/>
        <xdr:cNvSpPr txBox="1"/>
      </xdr:nvSpPr>
      <xdr:spPr>
        <a:xfrm>
          <a:off x="20520" y="29527920"/>
          <a:ext cx="7086600" cy="74473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7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8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6</xdr:row>
      <xdr:rowOff>66600</xdr:rowOff>
    </xdr:to>
    <xdr:sp>
      <xdr:nvSpPr>
        <xdr:cNvPr id="9" name="WordArt 1"/>
        <xdr:cNvSpPr txBox="1"/>
      </xdr:nvSpPr>
      <xdr:spPr>
        <a:xfrm>
          <a:off x="20520" y="29527920"/>
          <a:ext cx="7086600" cy="74473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10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11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7</xdr:row>
      <xdr:rowOff>66240</xdr:rowOff>
    </xdr:to>
    <xdr:sp>
      <xdr:nvSpPr>
        <xdr:cNvPr id="12" name="WordArt 1"/>
        <xdr:cNvSpPr txBox="1"/>
      </xdr:nvSpPr>
      <xdr:spPr>
        <a:xfrm>
          <a:off x="20520" y="29527920"/>
          <a:ext cx="7086600" cy="762804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13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14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7</xdr:row>
      <xdr:rowOff>66240</xdr:rowOff>
    </xdr:to>
    <xdr:sp>
      <xdr:nvSpPr>
        <xdr:cNvPr id="15" name="WordArt 1"/>
        <xdr:cNvSpPr txBox="1"/>
      </xdr:nvSpPr>
      <xdr:spPr>
        <a:xfrm>
          <a:off x="20520" y="29527920"/>
          <a:ext cx="7086600" cy="762804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16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17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18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19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20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21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22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23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5</xdr:row>
      <xdr:rowOff>28440</xdr:rowOff>
    </xdr:from>
    <xdr:to>
      <xdr:col>10</xdr:col>
      <xdr:colOff>463680</xdr:colOff>
      <xdr:row>208</xdr:row>
      <xdr:rowOff>66240</xdr:rowOff>
    </xdr:to>
    <xdr:sp>
      <xdr:nvSpPr>
        <xdr:cNvPr id="24" name="WordArt 1"/>
        <xdr:cNvSpPr txBox="1"/>
      </xdr:nvSpPr>
      <xdr:spPr>
        <a:xfrm>
          <a:off x="20520" y="29527920"/>
          <a:ext cx="7086600" cy="7809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10</xdr:col>
      <xdr:colOff>846360</xdr:colOff>
      <xdr:row>69</xdr:row>
      <xdr:rowOff>152280</xdr:rowOff>
    </xdr:to>
    <xdr:sp>
      <xdr:nvSpPr>
        <xdr:cNvPr id="25" name="WordArt 2"/>
        <xdr:cNvSpPr txBox="1"/>
      </xdr:nvSpPr>
      <xdr:spPr>
        <a:xfrm>
          <a:off x="9720" y="2610000"/>
          <a:ext cx="7480080" cy="9780120"/>
        </a:xfrm>
        <a:prstGeom prst="rect">
          <a:avLst/>
        </a:prstGeom>
      </xdr:spPr>
      <xdr:txBody>
        <a:bodyPr wrap="none" lIns="90000" rIns="90000" tIns="46800" bIns="46800" anchor="t">
          <a:prstTxWarp prst="textCascadeDown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noFill/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lang="en-US" sz="9600" spc="1" strike="noStrike">
            <a:ln w="0">
              <a:noFill/>
            </a:ln>
            <a:noFill/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0</xdr:colOff>
      <xdr:row>84</xdr:row>
      <xdr:rowOff>85680</xdr:rowOff>
    </xdr:from>
    <xdr:to>
      <xdr:col>11</xdr:col>
      <xdr:colOff>70560</xdr:colOff>
      <xdr:row>133</xdr:row>
      <xdr:rowOff>105120</xdr:rowOff>
    </xdr:to>
    <xdr:sp>
      <xdr:nvSpPr>
        <xdr:cNvPr id="26" name="WordArt 6"/>
        <xdr:cNvSpPr txBox="1"/>
      </xdr:nvSpPr>
      <xdr:spPr>
        <a:xfrm>
          <a:off x="684000" y="15018840"/>
          <a:ext cx="7217280" cy="887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47"/>
            </a:avLst>
          </a:prstTxWarp>
          <a:noAutofit/>
        </a:bodyPr>
        <a:p>
          <a:pPr/>
          <a:r>
            <a:rPr b="0" i="1" lang="en-US" sz="9600" spc="1" strike="noStrike">
              <a:ln w="0">
                <a:noFill/>
              </a:ln>
              <a:noFill/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RAFT</a:t>
          </a:r>
          <a:endParaRPr b="0" i="1" lang="en-US" sz="9600" spc="1" strike="noStrike">
            <a:ln w="0">
              <a:noFill/>
            </a:ln>
            <a:noFill/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469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8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0</v>
      </c>
      <c r="H10" s="21" t="s">
        <v>11</v>
      </c>
      <c r="I10" s="21" t="s">
        <v>11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950</v>
      </c>
      <c r="H14" s="36" t="n">
        <v>1100</v>
      </c>
      <c r="I14" s="36" t="n">
        <v>793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600</v>
      </c>
      <c r="H15" s="36" t="n">
        <v>650</v>
      </c>
      <c r="I15" s="36" t="n">
        <v>73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37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46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43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353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2184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245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650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20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498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1119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456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25000</v>
      </c>
      <c r="H35" s="36" t="n">
        <v>26500</v>
      </c>
      <c r="I35" s="36" t="n">
        <v>30379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v>8679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000</v>
      </c>
      <c r="H37" s="36" t="n">
        <v>4000</v>
      </c>
      <c r="I37" s="36" t="n">
        <v>7676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9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280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485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48950</v>
      </c>
      <c r="H42" s="44" t="n">
        <f aca="false">SUM(H12:H41)</f>
        <v>46641</v>
      </c>
      <c r="I42" s="44" t="n">
        <f aca="false">SUM(I12:I41)</f>
        <v>55450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28915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2184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5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3066</v>
      </c>
      <c r="H47" s="26" t="n">
        <v>29285</v>
      </c>
      <c r="I47" s="26" t="n">
        <v>34042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2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436</v>
      </c>
      <c r="H49" s="36" t="n">
        <v>5208</v>
      </c>
      <c r="I49" s="36" t="n">
        <v>563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2415</v>
      </c>
      <c r="H51" s="44" t="n">
        <f aca="false">SUM(H44:H50)</f>
        <v>83050</v>
      </c>
      <c r="I51" s="44" t="n">
        <f aca="false">SUM(I44:I50)</f>
        <v>83022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00</v>
      </c>
      <c r="H53" s="36" t="n">
        <v>477</v>
      </c>
      <c r="I53" s="36" t="n">
        <v>589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500</v>
      </c>
      <c r="H54" s="36" t="n">
        <v>500</v>
      </c>
      <c r="I54" s="36" t="n">
        <v>122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500</v>
      </c>
      <c r="H55" s="36" t="n">
        <v>200</v>
      </c>
      <c r="I55" s="36" t="n">
        <v>1598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1000</v>
      </c>
      <c r="H56" s="36" t="n">
        <v>400</v>
      </c>
      <c r="I56" s="36" t="n">
        <v>935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1500</v>
      </c>
      <c r="H57" s="36" t="n">
        <v>4323</v>
      </c>
      <c r="I57" s="36" t="n">
        <v>4712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00</v>
      </c>
      <c r="H58" s="26" t="n">
        <v>400</v>
      </c>
      <c r="I58" s="26" t="n">
        <v>238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26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37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1000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56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8850</v>
      </c>
      <c r="H68" s="44" t="n">
        <f aca="false">SUM(H53:H66)</f>
        <v>12201</v>
      </c>
      <c r="I68" s="44" t="n">
        <f aca="false">SUM(I53:I66)</f>
        <v>10520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469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8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0</v>
      </c>
      <c r="H77" s="21" t="s">
        <v>11</v>
      </c>
      <c r="I77" s="21" t="s">
        <v>11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8677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8677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14</v>
      </c>
      <c r="H86" s="36"/>
      <c r="I86" s="36" t="n">
        <v>74921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138</v>
      </c>
      <c r="H87" s="36" t="n">
        <v>38400</v>
      </c>
      <c r="I87" s="36" t="n">
        <v>41301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632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372</v>
      </c>
      <c r="H90" s="44" t="n">
        <f aca="false">SUM(H86:H88)</f>
        <v>42078</v>
      </c>
      <c r="I90" s="44" t="n">
        <f aca="false">SUM(I86:I88)</f>
        <v>122542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336</v>
      </c>
      <c r="H92" s="36" t="n">
        <v>43225</v>
      </c>
      <c r="I92" s="36" t="n">
        <v>46295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555</v>
      </c>
      <c r="H93" s="36" t="n">
        <v>34112</v>
      </c>
      <c r="I93" s="36" t="n">
        <v>36686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891</v>
      </c>
      <c r="H95" s="44" t="n">
        <f aca="false">SUM(H92:H94)</f>
        <v>77337</v>
      </c>
      <c r="I95" s="44" t="n">
        <f aca="false">SUM(I92:I94)</f>
        <v>82981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263</v>
      </c>
      <c r="H97" s="44" t="n">
        <f aca="false">H95+H90</f>
        <v>119415</v>
      </c>
      <c r="I97" s="44" t="n">
        <f aca="false">I95+I90</f>
        <v>205523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9893</v>
      </c>
      <c r="H99" s="36" t="n">
        <v>27572</v>
      </c>
      <c r="I99" s="36" t="n">
        <v>26412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1765</v>
      </c>
      <c r="H100" s="36" t="n">
        <v>258225</v>
      </c>
      <c r="I100" s="36" t="n">
        <v>277721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1658</v>
      </c>
      <c r="H102" s="44" t="n">
        <f aca="false">SUM(H99:H101)</f>
        <v>285797</v>
      </c>
      <c r="I102" s="44" t="n">
        <f aca="false">SUM(I99:I101)</f>
        <v>304133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410</v>
      </c>
      <c r="H104" s="36" t="n">
        <v>42078</v>
      </c>
      <c r="I104" s="36" t="n">
        <v>38988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933</v>
      </c>
      <c r="H105" s="36" t="n">
        <v>68325</v>
      </c>
      <c r="I105" s="36" t="n">
        <v>73302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306</v>
      </c>
      <c r="H106" s="36" t="n">
        <v>11375</v>
      </c>
      <c r="I106" s="36" t="n">
        <v>9430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649</v>
      </c>
      <c r="H108" s="44" t="n">
        <f aca="false">SUM(H104:H107)</f>
        <v>121778</v>
      </c>
      <c r="I108" s="44" t="n">
        <f aca="false">SUM(I104:I107)</f>
        <v>121720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45570</v>
      </c>
      <c r="H110" s="44" t="n">
        <f aca="false">H108+H102+H97</f>
        <v>526990</v>
      </c>
      <c r="I110" s="44" t="n">
        <f aca="false">I108+I102+I97</f>
        <v>631376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50640</v>
      </c>
      <c r="H114" s="36" t="n">
        <v>31279</v>
      </c>
      <c r="I114" s="36" t="n">
        <f aca="false">7033+7032+6785+6811+7031</f>
        <v>34692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5704</v>
      </c>
      <c r="H115" s="36" t="n">
        <v>52000</v>
      </c>
      <c r="I115" s="36" t="n">
        <f aca="false">34858+7900+7606</f>
        <v>50364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5600</v>
      </c>
      <c r="H116" s="36" t="n">
        <v>6676</v>
      </c>
      <c r="I116" s="36" t="n">
        <f aca="false">4521+457</f>
        <v>4978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370</v>
      </c>
      <c r="H117" s="52" t="n">
        <v>8610</v>
      </c>
      <c r="I117" s="52" t="n">
        <f aca="false">4774+782-24+782-24</f>
        <v>6290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21314</v>
      </c>
      <c r="H118" s="54" t="n">
        <f aca="false">SUM(H113:H117)</f>
        <v>98565</v>
      </c>
      <c r="I118" s="54" t="n">
        <f aca="false">SUM(I113:I117)</f>
        <v>96324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1301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500</v>
      </c>
      <c r="H123" s="36" t="n">
        <v>396</v>
      </c>
      <c r="I123" s="36" t="n">
        <v>95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8650</v>
      </c>
      <c r="H124" s="36" t="n">
        <v>8200</v>
      </c>
      <c r="I124" s="36" t="n">
        <v>975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39000</v>
      </c>
      <c r="H125" s="36" t="n">
        <v>36006</v>
      </c>
      <c r="I125" s="36" t="n">
        <v>40034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7200</v>
      </c>
      <c r="H126" s="36" t="n">
        <v>4500</v>
      </c>
      <c r="I126" s="36" t="n">
        <v>3845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1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15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3289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3987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6000</v>
      </c>
      <c r="H131" s="36" t="n">
        <v>5500</v>
      </c>
      <c r="I131" s="36" t="n">
        <v>32580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649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3047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324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73330</v>
      </c>
      <c r="H136" s="44" t="n">
        <f aca="false">SUM(H121:H135)</f>
        <v>68882</v>
      </c>
      <c r="I136" s="44" t="n">
        <f aca="false">SUM(I121:I135)</f>
        <v>103697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9500</v>
      </c>
      <c r="H138" s="36" t="n">
        <v>10537</v>
      </c>
      <c r="I138" s="36" t="n">
        <v>11806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552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000</v>
      </c>
      <c r="H140" s="36" t="n">
        <v>2500</v>
      </c>
      <c r="I140" s="36" t="n">
        <v>3905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10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200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5550</v>
      </c>
      <c r="H146" s="44" t="n">
        <f aca="false">SUM(H138:H144)</f>
        <v>17187</v>
      </c>
      <c r="I146" s="44" t="n">
        <f aca="false">SUM(I138:I144)</f>
        <v>19263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0880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0</v>
      </c>
      <c r="H149" s="36" t="n">
        <v>1300</v>
      </c>
      <c r="I149" s="36" t="n">
        <v>1734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2000</v>
      </c>
      <c r="H150" s="36" t="n">
        <v>10850</v>
      </c>
      <c r="I150" s="36" t="n">
        <v>11179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5730</v>
      </c>
      <c r="H153" s="44" t="n">
        <f aca="false">SUM(H148:H151)</f>
        <v>24150</v>
      </c>
      <c r="I153" s="44" t="n">
        <f aca="false">SUM(I148:I151)</f>
        <v>23793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469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8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0</v>
      </c>
      <c r="H164" s="21" t="s">
        <v>11</v>
      </c>
      <c r="I164" s="21" t="s">
        <v>11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90000</v>
      </c>
      <c r="H166" s="36" t="n">
        <f aca="false">27801+2619</f>
        <v>30420</v>
      </c>
      <c r="I166" s="36" t="n">
        <v>41427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12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102000</v>
      </c>
      <c r="H169" s="44" t="n">
        <f aca="false">SUM(H166:H167)</f>
        <v>42420</v>
      </c>
      <c r="I169" s="44" t="n">
        <f aca="false">SUM(I166:I167)</f>
        <v>53427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102500</v>
      </c>
      <c r="H175" s="44" t="n">
        <f aca="false">SUM(H169:H174)</f>
        <v>42920</v>
      </c>
      <c r="I175" s="44" t="n">
        <f aca="false">SUM(I169:I174)</f>
        <v>53427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10.03</v>
      </c>
      <c r="B178" s="43" t="s">
        <v>194</v>
      </c>
      <c r="C178" s="41" t="n">
        <v>400</v>
      </c>
      <c r="D178" s="36" t="n">
        <v>200</v>
      </c>
      <c r="E178" s="41" t="n">
        <v>479</v>
      </c>
      <c r="F178" s="41" t="n">
        <f aca="false">E178-D178</f>
        <v>279</v>
      </c>
      <c r="G178" s="42" t="n">
        <v>200</v>
      </c>
      <c r="H178" s="36" t="n">
        <v>300</v>
      </c>
      <c r="I178" s="36" t="n">
        <v>0</v>
      </c>
      <c r="J178" s="36" t="n">
        <v>200</v>
      </c>
      <c r="K178" s="42" t="n">
        <v>200</v>
      </c>
    </row>
    <row r="179" customFormat="false" ht="14.25" hidden="false" customHeight="false" outlineLevel="0" collapsed="false">
      <c r="A179" s="39" t="n">
        <v>910.12</v>
      </c>
      <c r="B179" s="40" t="s">
        <v>195</v>
      </c>
      <c r="C179" s="41" t="n">
        <v>800</v>
      </c>
      <c r="D179" s="36" t="n">
        <v>200</v>
      </c>
      <c r="E179" s="41" t="n">
        <v>400</v>
      </c>
      <c r="F179" s="41" t="n">
        <f aca="false">E179-D179</f>
        <v>200</v>
      </c>
      <c r="G179" s="42" t="n">
        <v>400</v>
      </c>
      <c r="H179" s="36" t="n">
        <v>550</v>
      </c>
      <c r="I179" s="36" t="n">
        <v>66</v>
      </c>
      <c r="J179" s="36" t="n">
        <v>400</v>
      </c>
      <c r="K179" s="42" t="n">
        <v>400</v>
      </c>
    </row>
    <row r="180" customFormat="false" ht="14.25" hidden="false" customHeight="false" outlineLevel="0" collapsed="false">
      <c r="A180" s="39" t="n">
        <v>910.13</v>
      </c>
      <c r="B180" s="40" t="s">
        <v>196</v>
      </c>
      <c r="C180" s="41" t="n">
        <v>0</v>
      </c>
      <c r="D180" s="36" t="n">
        <v>0</v>
      </c>
      <c r="E180" s="41" t="n">
        <v>0</v>
      </c>
      <c r="F180" s="41" t="n">
        <f aca="false">E180-D180</f>
        <v>0</v>
      </c>
      <c r="G180" s="47" t="n">
        <v>400</v>
      </c>
      <c r="H180" s="26" t="n">
        <v>260</v>
      </c>
      <c r="I180" s="26" t="n">
        <v>0</v>
      </c>
      <c r="J180" s="26" t="n">
        <v>400</v>
      </c>
      <c r="K180" s="47" t="n">
        <v>400</v>
      </c>
    </row>
    <row r="181" customFormat="false" ht="14.25" hidden="false" customHeight="false" outlineLevel="0" collapsed="false">
      <c r="A181" s="39" t="n">
        <v>910.22</v>
      </c>
      <c r="B181" s="40" t="s">
        <v>197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2" t="n">
        <v>0</v>
      </c>
      <c r="H181" s="36" t="n">
        <v>0</v>
      </c>
      <c r="I181" s="36" t="n">
        <v>0</v>
      </c>
      <c r="J181" s="36" t="n">
        <v>0</v>
      </c>
      <c r="K181" s="42" t="n">
        <v>500</v>
      </c>
    </row>
    <row r="182" customFormat="false" ht="14.25" hidden="false" customHeight="false" outlineLevel="0" collapsed="false">
      <c r="A182" s="25"/>
      <c r="B182" s="41"/>
      <c r="C182" s="41"/>
      <c r="D182" s="41"/>
      <c r="E182" s="41"/>
      <c r="F182" s="41" t="n">
        <f aca="false">E182-D182</f>
        <v>0</v>
      </c>
      <c r="G182" s="41"/>
      <c r="H182" s="41"/>
      <c r="I182" s="41"/>
      <c r="J182" s="41"/>
      <c r="K182" s="41"/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 t="s">
        <v>198</v>
      </c>
      <c r="C184" s="41" t="n">
        <f aca="false">SUM(C178:C182)</f>
        <v>1200</v>
      </c>
      <c r="D184" s="44" t="n">
        <f aca="false">SUM(D178:D182)</f>
        <v>400</v>
      </c>
      <c r="E184" s="41" t="n">
        <f aca="false">SUM(E178:E182)</f>
        <v>879</v>
      </c>
      <c r="F184" s="41" t="n">
        <f aca="false">E184-D184</f>
        <v>479</v>
      </c>
      <c r="G184" s="45" t="n">
        <f aca="false">SUM(G178:G182)</f>
        <v>1000</v>
      </c>
      <c r="H184" s="44" t="n">
        <f aca="false">SUM(H178:H182)</f>
        <v>1110</v>
      </c>
      <c r="I184" s="44" t="n">
        <f aca="false">SUM(I178:I182)</f>
        <v>66</v>
      </c>
      <c r="J184" s="44" t="n">
        <f aca="false">SUM(J178:J182)</f>
        <v>1000</v>
      </c>
      <c r="K184" s="45" t="n">
        <f aca="false">SUM(K178:K182)</f>
        <v>1500</v>
      </c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46"/>
      <c r="B188" s="43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 t="n">
        <v>910.45</v>
      </c>
      <c r="B189" s="43" t="s">
        <v>199</v>
      </c>
      <c r="C189" s="41"/>
      <c r="D189" s="36"/>
      <c r="E189" s="41"/>
      <c r="F189" s="41"/>
      <c r="G189" s="42" t="n">
        <v>0</v>
      </c>
      <c r="H189" s="36"/>
      <c r="I189" s="36" t="n">
        <v>0</v>
      </c>
      <c r="J189" s="36" t="n">
        <v>0</v>
      </c>
      <c r="K189" s="42" t="n">
        <v>6000</v>
      </c>
    </row>
    <row r="190" customFormat="false" ht="14.25" hidden="false" customHeight="false" outlineLevel="0" collapsed="false">
      <c r="A190" s="46"/>
      <c r="B190" s="43"/>
      <c r="C190" s="41"/>
      <c r="D190" s="36" t="n">
        <v>0</v>
      </c>
      <c r="E190" s="41"/>
      <c r="F190" s="41"/>
      <c r="G190" s="42"/>
      <c r="H190" s="36" t="n">
        <v>12160</v>
      </c>
      <c r="I190" s="36"/>
      <c r="J190" s="36"/>
      <c r="K190" s="42"/>
    </row>
    <row r="191" customFormat="false" ht="14.25" hidden="false" customHeight="false" outlineLevel="0" collapsed="false">
      <c r="A191" s="25"/>
      <c r="B191" s="41"/>
      <c r="C191" s="41"/>
      <c r="D191" s="41"/>
      <c r="E191" s="41"/>
      <c r="F191" s="41" t="n">
        <f aca="false">E191-D191</f>
        <v>0</v>
      </c>
      <c r="G191" s="41"/>
      <c r="H191" s="41"/>
      <c r="I191" s="41"/>
      <c r="J191" s="41"/>
      <c r="K191" s="41"/>
    </row>
    <row r="192" customFormat="false" ht="14.25" hidden="false" customHeight="false" outlineLevel="0" collapsed="false">
      <c r="A192" s="25"/>
      <c r="B192" s="41" t="s">
        <v>200</v>
      </c>
      <c r="C192" s="41" t="n">
        <f aca="false">SUM(C187:C191)</f>
        <v>0</v>
      </c>
      <c r="D192" s="44" t="n">
        <f aca="false">SUM(D187:D191)</f>
        <v>0</v>
      </c>
      <c r="E192" s="41" t="n">
        <f aca="false">SUM(E187:E191)</f>
        <v>0</v>
      </c>
      <c r="F192" s="41" t="n">
        <f aca="false">E192-D192</f>
        <v>0</v>
      </c>
      <c r="G192" s="45" t="n">
        <f aca="false">SUM(G187:G191)</f>
        <v>0</v>
      </c>
      <c r="H192" s="44" t="n">
        <f aca="false">SUM(H187:H191)</f>
        <v>12160</v>
      </c>
      <c r="I192" s="44" t="n">
        <f aca="false">SUM(I187:I191)</f>
        <v>0</v>
      </c>
      <c r="J192" s="44" t="n">
        <f aca="false">SUM(J187:J191)</f>
        <v>0</v>
      </c>
      <c r="K192" s="45" t="n">
        <f aca="false">SUM(K187:K191)</f>
        <v>6000</v>
      </c>
    </row>
    <row r="193" customFormat="false" ht="14.25" hidden="false" customHeight="false" outlineLevel="0" collapsed="false">
      <c r="A193" s="55"/>
      <c r="B193" s="56"/>
      <c r="C193" s="41"/>
      <c r="D193" s="41"/>
      <c r="E193" s="41"/>
      <c r="F193" s="30" t="n">
        <f aca="false">E193-D193</f>
        <v>0</v>
      </c>
      <c r="G193" s="57"/>
      <c r="H193" s="41"/>
      <c r="I193" s="41"/>
      <c r="J193" s="41"/>
      <c r="K193" s="57"/>
    </row>
    <row r="194" customFormat="false" ht="14.25" hidden="false" customHeight="false" outlineLevel="0" collapsed="false">
      <c r="A194" s="58" t="n">
        <v>415.16</v>
      </c>
      <c r="B194" s="20" t="s">
        <v>201</v>
      </c>
      <c r="C194" s="59" t="n">
        <v>50000</v>
      </c>
      <c r="D194" s="60" t="n">
        <v>4000</v>
      </c>
      <c r="E194" s="61" t="n">
        <v>50000</v>
      </c>
      <c r="F194" s="30"/>
      <c r="G194" s="42" t="n">
        <v>4000</v>
      </c>
      <c r="H194" s="36" t="n">
        <f aca="false">7591+846</f>
        <v>8437</v>
      </c>
      <c r="I194" s="36" t="n">
        <v>0</v>
      </c>
      <c r="J194" s="36" t="n">
        <v>0</v>
      </c>
      <c r="K194" s="42" t="n">
        <v>0</v>
      </c>
    </row>
    <row r="195" customFormat="false" ht="14.25" hidden="false" customHeight="false" outlineLevel="0" collapsed="false">
      <c r="A195" s="62" t="n">
        <v>601.1</v>
      </c>
      <c r="B195" s="63" t="s">
        <v>202</v>
      </c>
      <c r="C195" s="61"/>
      <c r="D195" s="60" t="n">
        <v>5000</v>
      </c>
      <c r="E195" s="61" t="n">
        <v>5500</v>
      </c>
      <c r="F195" s="30"/>
      <c r="G195" s="42" t="n">
        <v>6000</v>
      </c>
      <c r="H195" s="36" t="n">
        <v>5000</v>
      </c>
      <c r="I195" s="36" t="n">
        <v>5000</v>
      </c>
      <c r="J195" s="36" t="n">
        <v>5000</v>
      </c>
      <c r="K195" s="42" t="n">
        <v>5000</v>
      </c>
    </row>
    <row r="196" customFormat="false" ht="14.25" hidden="false" customHeight="false" outlineLevel="0" collapsed="false">
      <c r="A196" s="64"/>
      <c r="B196" s="65"/>
      <c r="C196" s="41"/>
      <c r="D196" s="41"/>
      <c r="E196" s="41"/>
      <c r="F196" s="30"/>
      <c r="G196" s="66"/>
      <c r="H196" s="41"/>
      <c r="I196" s="41"/>
      <c r="J196" s="41"/>
      <c r="K196" s="66"/>
    </row>
    <row r="197" customFormat="false" ht="14.25" hidden="false" customHeight="false" outlineLevel="0" collapsed="false">
      <c r="A197" s="64"/>
      <c r="B197" s="65" t="s">
        <v>203</v>
      </c>
      <c r="C197" s="44" t="n">
        <f aca="false">SUM(C194:C196)</f>
        <v>50000</v>
      </c>
      <c r="D197" s="44" t="n">
        <f aca="false">SUM(D194:D196)</f>
        <v>9000</v>
      </c>
      <c r="E197" s="44" t="n">
        <f aca="false">SUM(E194:E196)</f>
        <v>55500</v>
      </c>
      <c r="F197" s="41" t="n">
        <f aca="false">SUM(F194:F196)</f>
        <v>0</v>
      </c>
      <c r="G197" s="45" t="n">
        <f aca="false">SUM(G194:G196)</f>
        <v>10000</v>
      </c>
      <c r="H197" s="44" t="n">
        <f aca="false">SUM(H194:H196)</f>
        <v>13437</v>
      </c>
      <c r="I197" s="44" t="n">
        <f aca="false">SUM(I194:I196)</f>
        <v>5000</v>
      </c>
      <c r="J197" s="44" t="n">
        <f aca="false">SUM(J194:J196)</f>
        <v>5000</v>
      </c>
      <c r="K197" s="45" t="n">
        <f aca="false">SUM(K194:K196)</f>
        <v>5000</v>
      </c>
    </row>
    <row r="198" customFormat="false" ht="14.25" hidden="false" customHeight="false" outlineLevel="0" collapsed="false">
      <c r="A198" s="9"/>
      <c r="B198" s="28"/>
      <c r="C198" s="41"/>
      <c r="D198" s="41"/>
      <c r="E198" s="41"/>
      <c r="F198" s="30" t="n">
        <f aca="false">E198-D198</f>
        <v>0</v>
      </c>
      <c r="G198" s="57"/>
      <c r="H198" s="41"/>
      <c r="I198" s="41"/>
      <c r="J198" s="41"/>
      <c r="K198" s="57"/>
    </row>
    <row r="199" customFormat="false" ht="14.25" hidden="false" customHeight="false" outlineLevel="0" collapsed="false">
      <c r="A199" s="9"/>
      <c r="B199" s="65"/>
      <c r="C199" s="24"/>
      <c r="D199" s="24"/>
      <c r="E199" s="24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5" hidden="false" customHeight="false" outlineLevel="0" collapsed="false">
      <c r="A200" s="67"/>
      <c r="B200" s="68" t="s">
        <v>204</v>
      </c>
      <c r="C200" s="69" t="n">
        <f aca="false">C192+C184+C175+C153+C146+C136+C118+C110+C84+C68+C51+C42+C197</f>
        <v>909263</v>
      </c>
      <c r="D200" s="69" t="n">
        <f aca="false">D192+D184+D175+D153+D146+D136+D118+D110+D84+D68+D51+D42+D197</f>
        <v>994141</v>
      </c>
      <c r="E200" s="69" t="n">
        <f aca="false">E192+E184+E175+E153+E146+E136+E118+E110+E84+E68+E51+E42+E197</f>
        <v>997976</v>
      </c>
      <c r="F200" s="69" t="n">
        <f aca="false">F192+F184+F175+F153+F146+F136+F118+F110+F84+F68+F51+F42</f>
        <v>-42665</v>
      </c>
      <c r="G200" s="70" t="n">
        <f aca="false">G192+G184+G175+G153+G146+G136+G118+G110+G84+G68+G51+G42+G197</f>
        <v>1143925</v>
      </c>
      <c r="H200" s="69" t="n">
        <f aca="false">H192+H184+H175+H153+H146+H136+H118+H110+H84+H68+H51+H42+H197</f>
        <v>955607</v>
      </c>
      <c r="I200" s="69" t="n">
        <f aca="false">I192+I184+I175+I153+I146+I136+I118+I110+I84+I68+I51+I42+I197</f>
        <v>1090615</v>
      </c>
      <c r="J200" s="69" t="n">
        <f aca="false">J192+J184+J175+J153+J146+J136+J118+J110+J84+J68+J51+J42+J197</f>
        <v>1124443</v>
      </c>
      <c r="K200" s="71" t="n">
        <f aca="false">K192+K184+K175+K153+K146+K136+K118+K110+K84+K68+K51+K42+K197</f>
        <v>1143201</v>
      </c>
    </row>
    <row r="201" customFormat="false" ht="12.6" hidden="false" customHeight="true" outlineLevel="0" collapsed="false">
      <c r="A201" s="64"/>
      <c r="B201" s="65"/>
      <c r="C201" s="41"/>
      <c r="D201" s="41"/>
      <c r="E201" s="41"/>
      <c r="F201" s="41" t="n">
        <f aca="false">F192+F184+F175+F146+F136+F118+F110+F84+F68+F51+F42</f>
        <v>-42415</v>
      </c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72"/>
      <c r="B202" s="73"/>
      <c r="C202" s="41"/>
      <c r="D202" s="41"/>
      <c r="E202" s="41"/>
      <c r="F202" s="41" t="n">
        <f aca="false">F200-F201</f>
        <v>-250</v>
      </c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74"/>
      <c r="B203" s="75" t="s">
        <v>205</v>
      </c>
      <c r="C203" s="76"/>
      <c r="D203" s="74"/>
      <c r="E203" s="23"/>
      <c r="F203" s="23"/>
      <c r="G203" s="25"/>
      <c r="H203" s="25"/>
      <c r="I203" s="25"/>
      <c r="J203" s="25"/>
      <c r="K203" s="77"/>
    </row>
    <row r="204" customFormat="false" ht="14.25" hidden="false" customHeight="false" outlineLevel="0" collapsed="false">
      <c r="A204" s="74"/>
      <c r="B204" s="78" t="s">
        <v>206</v>
      </c>
      <c r="C204" s="79"/>
      <c r="D204" s="9"/>
      <c r="E204" s="80"/>
      <c r="F204" s="80"/>
      <c r="G204" s="80"/>
      <c r="H204" s="80"/>
      <c r="I204" s="80"/>
      <c r="J204" s="80"/>
      <c r="K204" s="81"/>
    </row>
    <row r="205" customFormat="false" ht="14.25" hidden="false" customHeight="false" outlineLevel="0" collapsed="false">
      <c r="A205" s="11"/>
      <c r="B205" s="82" t="s">
        <v>207</v>
      </c>
      <c r="C205" s="61"/>
      <c r="D205" s="83"/>
      <c r="E205" s="84"/>
      <c r="F205" s="84"/>
      <c r="G205" s="84"/>
      <c r="H205" s="84"/>
      <c r="I205" s="84"/>
      <c r="J205" s="84"/>
      <c r="K205" s="81"/>
    </row>
    <row r="206" customFormat="false" ht="14.25" hidden="false" customHeight="false" outlineLevel="0" collapsed="false">
      <c r="A206" s="11"/>
      <c r="B206" s="85" t="s">
        <v>208</v>
      </c>
      <c r="C206" s="11"/>
      <c r="D206" s="83"/>
      <c r="E206" s="84"/>
      <c r="F206" s="84"/>
      <c r="G206" s="84"/>
      <c r="H206" s="84"/>
      <c r="I206" s="84"/>
      <c r="J206" s="84"/>
      <c r="K206" s="81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88"/>
      <c r="I207" s="88"/>
      <c r="J207" s="88"/>
      <c r="K207" s="89"/>
    </row>
    <row r="208" customFormat="false" ht="12.75" hidden="false" customHeight="false" outlineLevel="0" collapsed="false">
      <c r="A208" s="86"/>
      <c r="B208" s="88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894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23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370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73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99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1487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661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70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4030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888+64+567+4</f>
        <v>1523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v>27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356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12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223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9726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364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00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49490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174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00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20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1007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78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3369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894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23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13083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7152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20235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8106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6350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14456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34691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5283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v>47938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53221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6917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17765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24682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112594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+7812</f>
        <v>15625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7</f>
        <v>914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+773-192</f>
        <v>1162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17701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26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05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872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334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15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5204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8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1756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91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138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783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15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0062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194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270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1506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2970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894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23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15144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2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17144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17144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7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274812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92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09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444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73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f aca="false">1123+1487</f>
        <v>2610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040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05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5928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107.94+220+63.72+918.97+3.5-0.13</f>
        <v>2314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27+281</f>
        <v>308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221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236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14781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546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54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50212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174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00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37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20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1829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78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4228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923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09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19625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10811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30436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12159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9599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21758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52194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8951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v>72530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81481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10446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26152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36598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170273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+7812+7812</f>
        <v>23437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7+457</f>
        <v>1371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+773-192+624</f>
        <v>1786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26594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425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05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953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151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15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5294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338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3235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91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218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908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22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0342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751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406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2370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4527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923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09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26544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3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29544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32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29864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7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364056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0" activePane="bottomLeft" state="frozen"/>
      <selection pane="topLeft" activeCell="A1" activeCellId="0" sqref="A1"/>
      <selection pane="bottomLeft" activeCell="I207" activeCellId="0" sqref="I207:I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952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0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519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1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2791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361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05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10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7963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107.94+220+63.72+1055.37+3.5+0.47</f>
        <v>2451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27+317</f>
        <v>344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221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293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17762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875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54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50541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336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44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37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20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2367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165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3776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1031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8163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952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0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26166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14470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40636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16212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12848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29060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69696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12213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v>96371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108584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13886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30672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44558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222838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+7812+7812+7813</f>
        <v>31250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7+457+457</f>
        <v>1828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+773-192+624+773-84-24</f>
        <v>2451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35529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53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05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438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671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15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5971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345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5033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91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244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162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32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0722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2252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542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3410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6204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952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0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26647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4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30647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32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30967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437759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7" activePane="bottomLeft" state="frozen"/>
      <selection pane="topLeft" activeCell="A1" activeCellId="0" sqref="A1"/>
      <selection pane="bottom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98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1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593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5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2791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682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05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155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34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10478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182.8+220+6.99+63.72+1055.37+112.14+3.5+0.18-0.7</f>
        <v>2644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22+316</f>
        <v>438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221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293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21337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130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347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51726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408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327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408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20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3611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165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3928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1031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10085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983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1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32708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17963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50671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20266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15949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36215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86886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15261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f aca="false">121198+374</f>
        <v>121572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136833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17391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39387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56778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280497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+7812+7812+7813+7813</f>
        <v>39063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7+457+457+457</f>
        <v>2285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+773-192+624+773-84-24+289</f>
        <v>2740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44088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64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05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823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754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15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6649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345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6289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546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300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162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4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1408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2738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678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4260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7676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983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1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29858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5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34858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32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35178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518284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9" activePane="bottomLeft" state="frozen"/>
      <selection pane="topLeft" activeCell="A1" activeCellId="0" sqref="A1"/>
      <selection pane="bottom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018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2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667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9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2791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2003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05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155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34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13559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190.78+220+6.99+110.28+1062.35+419.46+100.48-0.34</f>
        <v>3110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22+316</f>
        <v>438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221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301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25327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384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377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52280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471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347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f aca="false">472+1007</f>
        <v>147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20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f aca="false">3611-915-1007</f>
        <v>1689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165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f aca="false">4184-156</f>
        <v>4028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f aca="false">1031+156</f>
        <v>1187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915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10488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013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2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39250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21622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60872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24319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19198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43517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104389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18884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f aca="false">143893+458</f>
        <v>144351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163235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20806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43819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64625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332249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+7812+7812+7813+7813+9297</f>
        <v>48360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7+457+457+457+457</f>
        <v>2742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+773-192+624+773-84-24+289+750-84-24</f>
        <v>3382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54484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761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20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915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2088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15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7326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346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2263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9923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681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357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162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5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1700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3240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814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4802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8856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013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2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30140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6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36140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32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36460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591767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230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22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74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36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340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4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0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0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30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1762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25+52+30+34</f>
        <v>141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88+226</f>
        <v>414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0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3467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254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0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0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192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2174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0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43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0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v>2694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2865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5602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230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22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6656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3597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10253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4175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3194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7369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17622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3608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24912+257</f>
        <v>25169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28777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3709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4604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8313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54712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</f>
        <v>8189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</f>
        <v>457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856-147-24</f>
        <v>685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9331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91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0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556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0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4250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4901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15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0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1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115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576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36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411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123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230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22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2411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1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3411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3411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84836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26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23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199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36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352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8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0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40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2419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24.49-409.11+51.48+29.97+43.45+34.28+50.49+281.9+0.05</f>
        <v>107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v>748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418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47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5166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509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0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100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8803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0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8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3249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v>22913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1433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47684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263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23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13312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7022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20334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8349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6235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14584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34918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6640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49002+1001</f>
        <v>50003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56643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7196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17779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24975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2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116536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</f>
        <v>17487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6</f>
        <v>913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856-147-24+856-147-24</f>
        <v>1370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19770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289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14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495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241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5019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5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342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52696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82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0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0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2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9182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523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38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1150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811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263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23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2411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2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4411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4411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266059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4" activePane="bottomLeft" state="frozen"/>
      <selection pane="topLeft" activeCell="A1" activeCellId="0" sqref="A1"/>
      <selection pane="bottom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32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09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274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7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684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40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4541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-409+25+123+52+30+43+34+51+105</f>
        <v>54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076+356</f>
        <v>1432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47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10361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763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176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3302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94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8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0668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f aca="false">-37844</f>
        <v>-37844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2102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-24891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323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09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19968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10962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30930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2524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9731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22255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53185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10310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75364+1571</f>
        <v>76935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87245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10970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21904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32874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2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173304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</f>
        <v>25317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6+456</f>
        <v>1369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v>352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30210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46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14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610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583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5758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5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342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54067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82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271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0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27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9528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024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276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1869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3169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323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09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2580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3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5580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5580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3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3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304663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2" activePane="bottomLeft" state="frozen"/>
      <selection pane="topLeft" activeCell="A1" activeCellId="0" sqref="A1"/>
      <selection pane="bottom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33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0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274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54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024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40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7291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-409+25+123+52+240+35+15+43+1402+51+354+19</f>
        <v>1950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076+356</f>
        <v>1432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4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68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15495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032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30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4111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177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9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1090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f aca="false">-37844-17</f>
        <v>-37861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2102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-24393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333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0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26624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14730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41354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3132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13079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26211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67565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13295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100132+1786</f>
        <v>101918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115213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14240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21904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36144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2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218922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+9398</f>
        <v>34715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+456+456+456</f>
        <v>1825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3524+1550</f>
        <v>507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41614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46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14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853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693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6478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5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342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55140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8982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296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76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27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9729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488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413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3662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5563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333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0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3237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3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6237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6237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8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8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372501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349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 t="n">
        <v>348</v>
      </c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1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422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54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361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120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12770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450.89+24.49+122.71+51.48+239.97+34.95+14.99+98.13+1401.6+50.49+353.78+72.25+18.7-0.43</f>
        <v>2934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545+1460</f>
        <v>2005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4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68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23096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302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30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4381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240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2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186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1436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42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f aca="false">-37722-348</f>
        <v>-3807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5088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3817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-17032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349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1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33280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18327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51607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3132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16273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29405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81012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16856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128254+2627</f>
        <v>130881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147737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17688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26113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43801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272550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+9398+8056</f>
        <v>42771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v>2191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3434+750</f>
        <v>418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49146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661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14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878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784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7242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5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1938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57813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537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349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76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45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10512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1930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55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4615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7096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349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1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4929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5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9929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85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10014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8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8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457659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8" activePane="bottomLeft" state="frozen"/>
      <selection pane="topLeft" activeCell="A1" activeCellId="0" sqref="A1"/>
      <selection pane="bottom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558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9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8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1</v>
      </c>
      <c r="H10" s="21" t="s">
        <v>11</v>
      </c>
      <c r="I10" s="21" t="s">
        <v>209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793</v>
      </c>
      <c r="H14" s="36" t="n">
        <v>1100</v>
      </c>
      <c r="I14" s="36" t="n">
        <v>144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732</v>
      </c>
      <c r="H15" s="36" t="n">
        <v>650</v>
      </c>
      <c r="I15" s="36" t="n">
        <v>7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37</v>
      </c>
      <c r="H16" s="36" t="n">
        <v>530</v>
      </c>
      <c r="I16" s="36" t="n">
        <v>0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46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43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353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2184</v>
      </c>
      <c r="H24" s="36" t="n">
        <v>2175</v>
      </c>
      <c r="I24" s="36" t="n">
        <v>364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45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650</v>
      </c>
      <c r="H27" s="36" t="n">
        <v>275</v>
      </c>
      <c r="I27" s="36" t="n">
        <v>975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2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498</v>
      </c>
      <c r="H29" s="36" t="n">
        <v>304</v>
      </c>
      <c r="I29" s="36" t="n">
        <v>35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1119</v>
      </c>
      <c r="H30" s="36" t="n">
        <v>2100</v>
      </c>
      <c r="I30" s="36" t="n">
        <v>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456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0379</v>
      </c>
      <c r="H35" s="36" t="n">
        <v>26500</v>
      </c>
      <c r="I35" s="36" t="n">
        <v>4292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8679</v>
      </c>
      <c r="H36" s="36" t="n">
        <v>5000</v>
      </c>
      <c r="I36" s="36" t="n">
        <f aca="false">23.79+1660.07+122.67+147.75+88.64+5.99+129.07+102.01+64.58+13.75+6.44+0.24</f>
        <v>2365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676</v>
      </c>
      <c r="H37" s="36" t="n">
        <v>4000</v>
      </c>
      <c r="I37" s="36" t="n">
        <f aca="false">12.88+40.5+182.96-0.34</f>
        <v>236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595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280</v>
      </c>
      <c r="H39" s="36" t="n">
        <v>400</v>
      </c>
      <c r="I39" s="36" t="n">
        <v>120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85</v>
      </c>
      <c r="H40" s="36" t="n">
        <v>400</v>
      </c>
      <c r="I40" s="36" t="n">
        <v>61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450</v>
      </c>
      <c r="H42" s="44" t="n">
        <f aca="false">SUM(H12:H41)</f>
        <v>46641</v>
      </c>
      <c r="I42" s="44" t="n">
        <f aca="false">SUM(I12:I41)</f>
        <v>9235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8915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184</v>
      </c>
      <c r="H45" s="36" t="n">
        <v>1812</v>
      </c>
      <c r="I45" s="36" t="n">
        <v>546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42</v>
      </c>
      <c r="H47" s="26" t="n">
        <v>29285</v>
      </c>
      <c r="I47" s="26" t="n">
        <v>34058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635</v>
      </c>
      <c r="H49" s="36" t="n">
        <v>5208</v>
      </c>
      <c r="I49" s="36" t="n">
        <v>125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3022</v>
      </c>
      <c r="H51" s="44" t="n">
        <f aca="false">SUM(H44:H50)</f>
        <v>83050</v>
      </c>
      <c r="I51" s="44" t="n">
        <f aca="false">SUM(I44:I50)</f>
        <v>48110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89</v>
      </c>
      <c r="H53" s="36" t="n">
        <v>477</v>
      </c>
      <c r="I53" s="36" t="n">
        <v>173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229</v>
      </c>
      <c r="H54" s="36" t="n">
        <v>500</v>
      </c>
      <c r="I54" s="36" t="n">
        <v>134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1598</v>
      </c>
      <c r="H55" s="36" t="n">
        <v>200</v>
      </c>
      <c r="I55" s="36" t="n">
        <v>114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935</v>
      </c>
      <c r="H56" s="36" t="n">
        <v>400</v>
      </c>
      <c r="I56" s="36" t="n">
        <v>688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4712</v>
      </c>
      <c r="H57" s="36" t="n">
        <v>4323</v>
      </c>
      <c r="I57" s="36" t="n">
        <v>264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38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6</v>
      </c>
      <c r="H59" s="36" t="n">
        <v>0</v>
      </c>
      <c r="I59" s="36" t="n">
        <v>0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137</v>
      </c>
      <c r="H60" s="26" t="n">
        <v>300</v>
      </c>
      <c r="I60" s="26" t="n">
        <v>0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000</v>
      </c>
      <c r="H61" s="36" t="n">
        <v>5000</v>
      </c>
      <c r="I61" s="36" t="n">
        <v>0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56</v>
      </c>
      <c r="H64" s="36" t="n">
        <v>250</v>
      </c>
      <c r="I64" s="36" t="n">
        <v>16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0520</v>
      </c>
      <c r="H68" s="44" t="n">
        <f aca="false">SUM(H53:H66)</f>
        <v>12201</v>
      </c>
      <c r="I68" s="44" t="n">
        <f aca="false">SUM(I53:I66)</f>
        <v>2532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558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9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8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1</v>
      </c>
      <c r="H77" s="21" t="s">
        <v>11</v>
      </c>
      <c r="I77" s="21" t="s">
        <v>209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677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677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21</v>
      </c>
      <c r="H86" s="36"/>
      <c r="I86" s="36" t="n">
        <v>19105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301</v>
      </c>
      <c r="H87" s="36" t="n">
        <v>38400</v>
      </c>
      <c r="I87" s="36" t="n">
        <v>10332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542</v>
      </c>
      <c r="H90" s="44" t="n">
        <f aca="false">SUM(H86:H88)</f>
        <v>42078</v>
      </c>
      <c r="I90" s="44" t="n">
        <f aca="false">SUM(I86:I88)</f>
        <v>29437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295</v>
      </c>
      <c r="H92" s="36" t="n">
        <v>43225</v>
      </c>
      <c r="I92" s="36" t="n">
        <v>11805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686</v>
      </c>
      <c r="H93" s="36" t="n">
        <v>34112</v>
      </c>
      <c r="I93" s="36" t="n">
        <v>9175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981</v>
      </c>
      <c r="H95" s="44" t="n">
        <f aca="false">SUM(H92:H94)</f>
        <v>77337</v>
      </c>
      <c r="I95" s="44" t="n">
        <f aca="false">SUM(I92:I94)</f>
        <v>20980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523</v>
      </c>
      <c r="H97" s="44" t="n">
        <f aca="false">H95+H90</f>
        <v>119415</v>
      </c>
      <c r="I97" s="44" t="n">
        <f aca="false">I95+I90</f>
        <v>50417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6412</v>
      </c>
      <c r="H99" s="36" t="n">
        <v>27572</v>
      </c>
      <c r="I99" s="36" t="n">
        <v>9027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77721</v>
      </c>
      <c r="H100" s="36" t="n">
        <v>258225</v>
      </c>
      <c r="I100" s="36" t="n">
        <f aca="false">73230-4455</f>
        <v>68775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04133</v>
      </c>
      <c r="H102" s="44" t="n">
        <f aca="false">SUM(H99:H101)</f>
        <v>285797</v>
      </c>
      <c r="I102" s="44" t="n">
        <f aca="false">SUM(I99:I101)</f>
        <v>77802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38988</v>
      </c>
      <c r="H104" s="36" t="n">
        <v>42078</v>
      </c>
      <c r="I104" s="36" t="n">
        <v>11817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302</v>
      </c>
      <c r="H105" s="36" t="n">
        <v>68325</v>
      </c>
      <c r="I105" s="36" t="n">
        <v>22462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9430</v>
      </c>
      <c r="H106" s="36" t="n">
        <v>11375</v>
      </c>
      <c r="I106" s="36" t="n">
        <v>0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1720</v>
      </c>
      <c r="H108" s="44" t="n">
        <f aca="false">SUM(H104:H107)</f>
        <v>121778</v>
      </c>
      <c r="I108" s="44" t="n">
        <f aca="false">SUM(I104:I107)</f>
        <v>34279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31376</v>
      </c>
      <c r="H110" s="44" t="n">
        <f aca="false">H108+H102+H97</f>
        <v>526990</v>
      </c>
      <c r="I110" s="44" t="n">
        <f aca="false">I108+I102+I97</f>
        <v>162498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4692</v>
      </c>
      <c r="H114" s="36" t="n">
        <v>31279</v>
      </c>
      <c r="I114" s="36" t="n">
        <f aca="false">16298-913-1180+7460</f>
        <v>21665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0364</v>
      </c>
      <c r="H115" s="36" t="n">
        <v>52000</v>
      </c>
      <c r="I115" s="36" t="n">
        <v>0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4978</v>
      </c>
      <c r="H116" s="36" t="n">
        <v>6676</v>
      </c>
      <c r="I116" s="36" t="n">
        <v>1370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6290</v>
      </c>
      <c r="H117" s="52" t="n">
        <v>8610</v>
      </c>
      <c r="I117" s="52" t="n">
        <f aca="false">782+782-336-48+782-108</f>
        <v>185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96324</v>
      </c>
      <c r="H118" s="54" t="n">
        <f aca="false">SUM(H113:H117)</f>
        <v>98565</v>
      </c>
      <c r="I118" s="54" t="n">
        <f aca="false">SUM(I113:I117)</f>
        <v>24889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301</v>
      </c>
      <c r="H121" s="36" t="n">
        <v>1600</v>
      </c>
      <c r="I121" s="36" t="n">
        <v>408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0034</v>
      </c>
      <c r="H125" s="36" t="n">
        <v>36006</v>
      </c>
      <c r="I125" s="36" t="n">
        <v>41781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3845</v>
      </c>
      <c r="H126" s="36" t="n">
        <v>4500</v>
      </c>
      <c r="I126" s="36" t="n">
        <v>1114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1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15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289</v>
      </c>
      <c r="H129" s="36" t="n">
        <v>5800</v>
      </c>
      <c r="I129" s="36" t="n">
        <v>340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987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32580</v>
      </c>
      <c r="H131" s="36" t="n">
        <v>5500</v>
      </c>
      <c r="I131" s="36" t="n">
        <v>6912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649</v>
      </c>
      <c r="H132" s="36" t="n">
        <v>1800</v>
      </c>
      <c r="I132" s="36" t="n">
        <v>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47</v>
      </c>
      <c r="H133" s="36" t="n">
        <v>2800</v>
      </c>
      <c r="I133" s="36" t="n">
        <v>2054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324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103697</v>
      </c>
      <c r="H136" s="44" t="n">
        <f aca="false">SUM(H121:H135)</f>
        <v>68882</v>
      </c>
      <c r="I136" s="44" t="n">
        <f aca="false">SUM(I121:I135)</f>
        <v>52613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806</v>
      </c>
      <c r="H138" s="36" t="n">
        <v>10537</v>
      </c>
      <c r="I138" s="36" t="n">
        <v>9247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2</v>
      </c>
      <c r="H139" s="36" t="n">
        <v>550</v>
      </c>
      <c r="I139" s="36" t="n">
        <v>157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3905</v>
      </c>
      <c r="H140" s="36" t="n">
        <v>2500</v>
      </c>
      <c r="I140" s="36" t="n">
        <v>554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000</v>
      </c>
      <c r="H141" s="36" t="n">
        <v>1600</v>
      </c>
      <c r="I141" s="36" t="n">
        <v>22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9263</v>
      </c>
      <c r="H146" s="44" t="n">
        <f aca="false">SUM(H138:H144)</f>
        <v>17187</v>
      </c>
      <c r="I146" s="44" t="n">
        <f aca="false">SUM(I138:I144)</f>
        <v>10183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0880</v>
      </c>
      <c r="H148" s="36" t="n">
        <v>12000</v>
      </c>
      <c r="I148" s="36" t="n">
        <v>1885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4</v>
      </c>
      <c r="H149" s="36" t="n">
        <v>1300</v>
      </c>
      <c r="I149" s="36" t="n">
        <v>267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1179</v>
      </c>
      <c r="H150" s="36" t="n">
        <v>10850</v>
      </c>
      <c r="I150" s="36" t="n">
        <v>2076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3793</v>
      </c>
      <c r="H153" s="44" t="n">
        <f aca="false">SUM(H148:H151)</f>
        <v>24150</v>
      </c>
      <c r="I153" s="44" t="n">
        <f aca="false">SUM(I148:I151)</f>
        <v>4228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558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9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8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1</v>
      </c>
      <c r="H164" s="21" t="s">
        <v>11</v>
      </c>
      <c r="I164" s="21" t="s">
        <v>209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1427</v>
      </c>
      <c r="H166" s="36" t="n">
        <f aca="false">27801+2619</f>
        <v>30420</v>
      </c>
      <c r="I166" s="36" t="n">
        <v>5323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3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3427</v>
      </c>
      <c r="H169" s="44" t="n">
        <f aca="false">SUM(H166:H167)</f>
        <v>42420</v>
      </c>
      <c r="I169" s="44" t="n">
        <f aca="false">SUM(I166:I167)</f>
        <v>8323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427</v>
      </c>
      <c r="H175" s="44" t="n">
        <f aca="false">SUM(H169:H174)</f>
        <v>42920</v>
      </c>
      <c r="I175" s="44" t="n">
        <f aca="false">SUM(I169:I174)</f>
        <v>8323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10.03</v>
      </c>
      <c r="B178" s="43" t="s">
        <v>194</v>
      </c>
      <c r="C178" s="41" t="n">
        <v>400</v>
      </c>
      <c r="D178" s="36" t="n">
        <v>200</v>
      </c>
      <c r="E178" s="41" t="n">
        <v>479</v>
      </c>
      <c r="F178" s="41" t="n">
        <f aca="false">E178-D178</f>
        <v>279</v>
      </c>
      <c r="G178" s="42" t="n">
        <v>0</v>
      </c>
      <c r="H178" s="36" t="n">
        <v>300</v>
      </c>
      <c r="I178" s="36" t="n">
        <v>0</v>
      </c>
      <c r="J178" s="36" t="n">
        <v>200</v>
      </c>
      <c r="K178" s="42" t="n">
        <v>200</v>
      </c>
    </row>
    <row r="179" customFormat="false" ht="14.25" hidden="false" customHeight="false" outlineLevel="0" collapsed="false">
      <c r="A179" s="39" t="n">
        <v>910.12</v>
      </c>
      <c r="B179" s="40" t="s">
        <v>195</v>
      </c>
      <c r="C179" s="41" t="n">
        <v>800</v>
      </c>
      <c r="D179" s="36" t="n">
        <v>200</v>
      </c>
      <c r="E179" s="41" t="n">
        <v>400</v>
      </c>
      <c r="F179" s="41" t="n">
        <f aca="false">E179-D179</f>
        <v>200</v>
      </c>
      <c r="G179" s="42" t="n">
        <v>66</v>
      </c>
      <c r="H179" s="36" t="n">
        <v>550</v>
      </c>
      <c r="I179" s="36" t="n">
        <v>37</v>
      </c>
      <c r="J179" s="36" t="n">
        <v>400</v>
      </c>
      <c r="K179" s="42" t="n">
        <v>400</v>
      </c>
    </row>
    <row r="180" customFormat="false" ht="14.25" hidden="false" customHeight="false" outlineLevel="0" collapsed="false">
      <c r="A180" s="39" t="n">
        <v>910.13</v>
      </c>
      <c r="B180" s="40" t="s">
        <v>196</v>
      </c>
      <c r="C180" s="41" t="n">
        <v>0</v>
      </c>
      <c r="D180" s="36" t="n">
        <v>0</v>
      </c>
      <c r="E180" s="41" t="n">
        <v>0</v>
      </c>
      <c r="F180" s="41" t="n">
        <f aca="false">E180-D180</f>
        <v>0</v>
      </c>
      <c r="G180" s="47" t="n">
        <v>0</v>
      </c>
      <c r="H180" s="26" t="n">
        <v>260</v>
      </c>
      <c r="I180" s="26" t="n">
        <v>0</v>
      </c>
      <c r="J180" s="26" t="n">
        <v>400</v>
      </c>
      <c r="K180" s="47" t="n">
        <v>400</v>
      </c>
    </row>
    <row r="181" customFormat="false" ht="14.25" hidden="false" customHeight="false" outlineLevel="0" collapsed="false">
      <c r="A181" s="39" t="n">
        <v>910.22</v>
      </c>
      <c r="B181" s="40" t="s">
        <v>197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2" t="n">
        <v>0</v>
      </c>
      <c r="H181" s="36" t="n">
        <v>0</v>
      </c>
      <c r="I181" s="36" t="n">
        <v>0</v>
      </c>
      <c r="J181" s="36" t="n">
        <v>0</v>
      </c>
      <c r="K181" s="42" t="n">
        <v>500</v>
      </c>
    </row>
    <row r="182" customFormat="false" ht="14.25" hidden="false" customHeight="false" outlineLevel="0" collapsed="false">
      <c r="A182" s="25"/>
      <c r="B182" s="41"/>
      <c r="C182" s="41"/>
      <c r="D182" s="41"/>
      <c r="E182" s="41"/>
      <c r="F182" s="41" t="n">
        <f aca="false">E182-D182</f>
        <v>0</v>
      </c>
      <c r="G182" s="41"/>
      <c r="H182" s="41"/>
      <c r="I182" s="41"/>
      <c r="J182" s="41"/>
      <c r="K182" s="41"/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 t="s">
        <v>198</v>
      </c>
      <c r="C184" s="41" t="n">
        <f aca="false">SUM(C178:C182)</f>
        <v>1200</v>
      </c>
      <c r="D184" s="44" t="n">
        <f aca="false">SUM(D178:D182)</f>
        <v>400</v>
      </c>
      <c r="E184" s="41" t="n">
        <f aca="false">SUM(E178:E182)</f>
        <v>879</v>
      </c>
      <c r="F184" s="41" t="n">
        <f aca="false">E184-D184</f>
        <v>479</v>
      </c>
      <c r="G184" s="45" t="n">
        <f aca="false">SUM(G178:G182)</f>
        <v>66</v>
      </c>
      <c r="H184" s="44" t="n">
        <f aca="false">SUM(H178:H182)</f>
        <v>1110</v>
      </c>
      <c r="I184" s="44" t="n">
        <f aca="false">SUM(I178:I182)</f>
        <v>37</v>
      </c>
      <c r="J184" s="44" t="n">
        <f aca="false">SUM(J178:J182)</f>
        <v>1000</v>
      </c>
      <c r="K184" s="45" t="n">
        <f aca="false">SUM(K178:K182)</f>
        <v>1500</v>
      </c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46"/>
      <c r="B188" s="43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 t="n">
        <v>910.45</v>
      </c>
      <c r="B189" s="43" t="s">
        <v>199</v>
      </c>
      <c r="C189" s="41"/>
      <c r="D189" s="36"/>
      <c r="E189" s="41"/>
      <c r="F189" s="41"/>
      <c r="G189" s="42" t="n">
        <v>0</v>
      </c>
      <c r="H189" s="36"/>
      <c r="I189" s="36" t="n">
        <v>0</v>
      </c>
      <c r="J189" s="36" t="n">
        <v>0</v>
      </c>
      <c r="K189" s="42" t="n">
        <v>6000</v>
      </c>
    </row>
    <row r="190" customFormat="false" ht="14.25" hidden="false" customHeight="false" outlineLevel="0" collapsed="false">
      <c r="A190" s="46"/>
      <c r="B190" s="43"/>
      <c r="C190" s="41"/>
      <c r="D190" s="36" t="n">
        <v>0</v>
      </c>
      <c r="E190" s="41"/>
      <c r="F190" s="41"/>
      <c r="G190" s="42"/>
      <c r="H190" s="36" t="n">
        <v>12160</v>
      </c>
      <c r="I190" s="36"/>
      <c r="J190" s="36"/>
      <c r="K190" s="42"/>
    </row>
    <row r="191" customFormat="false" ht="14.25" hidden="false" customHeight="false" outlineLevel="0" collapsed="false">
      <c r="A191" s="25"/>
      <c r="B191" s="41"/>
      <c r="C191" s="41"/>
      <c r="D191" s="41"/>
      <c r="E191" s="41"/>
      <c r="F191" s="41" t="n">
        <f aca="false">E191-D191</f>
        <v>0</v>
      </c>
      <c r="G191" s="41"/>
      <c r="H191" s="41"/>
      <c r="I191" s="41"/>
      <c r="J191" s="41"/>
      <c r="K191" s="41"/>
    </row>
    <row r="192" customFormat="false" ht="14.25" hidden="false" customHeight="false" outlineLevel="0" collapsed="false">
      <c r="A192" s="25"/>
      <c r="B192" s="41" t="s">
        <v>200</v>
      </c>
      <c r="C192" s="41" t="n">
        <f aca="false">SUM(C187:C191)</f>
        <v>0</v>
      </c>
      <c r="D192" s="44" t="n">
        <f aca="false">SUM(D187:D191)</f>
        <v>0</v>
      </c>
      <c r="E192" s="41" t="n">
        <f aca="false">SUM(E187:E191)</f>
        <v>0</v>
      </c>
      <c r="F192" s="41" t="n">
        <f aca="false">E192-D192</f>
        <v>0</v>
      </c>
      <c r="G192" s="45" t="n">
        <f aca="false">SUM(G187:G191)</f>
        <v>0</v>
      </c>
      <c r="H192" s="44" t="n">
        <f aca="false">SUM(H187:H191)</f>
        <v>12160</v>
      </c>
      <c r="I192" s="44" t="n">
        <f aca="false">SUM(I187:I191)</f>
        <v>0</v>
      </c>
      <c r="J192" s="44" t="n">
        <f aca="false">SUM(J187:J191)</f>
        <v>0</v>
      </c>
      <c r="K192" s="45" t="n">
        <f aca="false">SUM(K187:K191)</f>
        <v>6000</v>
      </c>
    </row>
    <row r="193" customFormat="false" ht="14.25" hidden="false" customHeight="false" outlineLevel="0" collapsed="false">
      <c r="A193" s="55"/>
      <c r="B193" s="56"/>
      <c r="C193" s="41"/>
      <c r="D193" s="41"/>
      <c r="E193" s="41"/>
      <c r="F193" s="30" t="n">
        <f aca="false">E193-D193</f>
        <v>0</v>
      </c>
      <c r="G193" s="57"/>
      <c r="H193" s="41"/>
      <c r="I193" s="41"/>
      <c r="J193" s="41"/>
      <c r="K193" s="57"/>
    </row>
    <row r="194" customFormat="false" ht="14.25" hidden="false" customHeight="false" outlineLevel="0" collapsed="false">
      <c r="A194" s="58" t="n">
        <v>415.16</v>
      </c>
      <c r="B194" s="20" t="s">
        <v>201</v>
      </c>
      <c r="C194" s="59" t="n">
        <v>50000</v>
      </c>
      <c r="D194" s="60" t="n">
        <v>4000</v>
      </c>
      <c r="E194" s="61" t="n">
        <v>50000</v>
      </c>
      <c r="F194" s="30"/>
      <c r="G194" s="42" t="n">
        <v>0</v>
      </c>
      <c r="H194" s="36" t="n">
        <f aca="false">7591+846</f>
        <v>8437</v>
      </c>
      <c r="I194" s="36" t="n">
        <v>0</v>
      </c>
      <c r="J194" s="36" t="n">
        <v>0</v>
      </c>
      <c r="K194" s="42" t="n">
        <v>0</v>
      </c>
    </row>
    <row r="195" customFormat="false" ht="14.25" hidden="false" customHeight="false" outlineLevel="0" collapsed="false">
      <c r="A195" s="62" t="n">
        <v>601.1</v>
      </c>
      <c r="B195" s="63" t="s">
        <v>202</v>
      </c>
      <c r="C195" s="61"/>
      <c r="D195" s="60" t="n">
        <v>5000</v>
      </c>
      <c r="E195" s="61" t="n">
        <v>5500</v>
      </c>
      <c r="F195" s="30"/>
      <c r="G195" s="42" t="n">
        <v>5000</v>
      </c>
      <c r="H195" s="36" t="n">
        <v>5000</v>
      </c>
      <c r="I195" s="36" t="n">
        <v>0</v>
      </c>
      <c r="J195" s="36" t="n">
        <v>5000</v>
      </c>
      <c r="K195" s="42" t="n">
        <v>5000</v>
      </c>
    </row>
    <row r="196" customFormat="false" ht="14.25" hidden="false" customHeight="false" outlineLevel="0" collapsed="false">
      <c r="A196" s="64"/>
      <c r="B196" s="65"/>
      <c r="C196" s="41"/>
      <c r="D196" s="41"/>
      <c r="E196" s="41"/>
      <c r="F196" s="30"/>
      <c r="G196" s="66"/>
      <c r="H196" s="41"/>
      <c r="I196" s="41"/>
      <c r="J196" s="41"/>
      <c r="K196" s="66"/>
    </row>
    <row r="197" customFormat="false" ht="14.25" hidden="false" customHeight="false" outlineLevel="0" collapsed="false">
      <c r="A197" s="64"/>
      <c r="B197" s="65" t="s">
        <v>203</v>
      </c>
      <c r="C197" s="44" t="n">
        <f aca="false">SUM(C194:C196)</f>
        <v>50000</v>
      </c>
      <c r="D197" s="44" t="n">
        <f aca="false">SUM(D194:D196)</f>
        <v>9000</v>
      </c>
      <c r="E197" s="44" t="n">
        <f aca="false">SUM(E194:E196)</f>
        <v>55500</v>
      </c>
      <c r="F197" s="41" t="n">
        <f aca="false">SUM(F194:F196)</f>
        <v>0</v>
      </c>
      <c r="G197" s="45" t="n">
        <f aca="false">SUM(G194:G196)</f>
        <v>5000</v>
      </c>
      <c r="H197" s="44" t="n">
        <f aca="false">SUM(H194:H196)</f>
        <v>13437</v>
      </c>
      <c r="I197" s="44" t="n">
        <f aca="false">SUM(I194:I196)</f>
        <v>0</v>
      </c>
      <c r="J197" s="44" t="n">
        <f aca="false">SUM(J194:J196)</f>
        <v>5000</v>
      </c>
      <c r="K197" s="45" t="n">
        <f aca="false">SUM(K194:K196)</f>
        <v>5000</v>
      </c>
    </row>
    <row r="198" customFormat="false" ht="14.25" hidden="false" customHeight="false" outlineLevel="0" collapsed="false">
      <c r="A198" s="9"/>
      <c r="B198" s="28"/>
      <c r="C198" s="41"/>
      <c r="D198" s="41"/>
      <c r="E198" s="41"/>
      <c r="F198" s="30" t="n">
        <f aca="false">E198-D198</f>
        <v>0</v>
      </c>
      <c r="G198" s="57"/>
      <c r="H198" s="41"/>
      <c r="I198" s="41"/>
      <c r="J198" s="41"/>
      <c r="K198" s="57"/>
    </row>
    <row r="199" customFormat="false" ht="14.25" hidden="false" customHeight="false" outlineLevel="0" collapsed="false">
      <c r="A199" s="9"/>
      <c r="B199" s="65"/>
      <c r="C199" s="24"/>
      <c r="D199" s="24"/>
      <c r="E199" s="24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5" hidden="false" customHeight="false" outlineLevel="0" collapsed="false">
      <c r="A200" s="67"/>
      <c r="B200" s="68" t="s">
        <v>204</v>
      </c>
      <c r="C200" s="69" t="n">
        <f aca="false">C192+C184+C175+C153+C146+C136+C118+C110+C84+C68+C51+C42+C197</f>
        <v>909263</v>
      </c>
      <c r="D200" s="69" t="n">
        <f aca="false">D192+D184+D175+D153+D146+D136+D118+D110+D84+D68+D51+D42+D197</f>
        <v>994141</v>
      </c>
      <c r="E200" s="69" t="n">
        <f aca="false">E192+E184+E175+E153+E146+E136+E118+E110+E84+E68+E51+E42+E197</f>
        <v>997976</v>
      </c>
      <c r="F200" s="69" t="n">
        <f aca="false">F192+F184+F175+F153+F146+F136+F118+F110+F84+F68+F51+F42</f>
        <v>-42665</v>
      </c>
      <c r="G200" s="70" t="n">
        <f aca="false">G192+G184+G175+G153+G146+G136+G118+G110+G84+G68+G51+G42+G197</f>
        <v>1090615</v>
      </c>
      <c r="H200" s="69" t="n">
        <f aca="false">H192+H184+H175+H153+H146+H136+H118+H110+H84+H68+H51+H42+H197</f>
        <v>955607</v>
      </c>
      <c r="I200" s="69" t="n">
        <f aca="false">I192+I184+I175+I153+I146+I136+I118+I110+I84+I68+I51+I42+I197</f>
        <v>322648</v>
      </c>
      <c r="J200" s="69" t="n">
        <f aca="false">J192+J184+J175+J153+J146+J136+J118+J110+J84+J68+J51+J42+J197</f>
        <v>1124443</v>
      </c>
      <c r="K200" s="71" t="n">
        <f aca="false">K192+K184+K175+K153+K146+K136+K118+K110+K84+K68+K51+K42+K197</f>
        <v>1143201</v>
      </c>
    </row>
    <row r="201" customFormat="false" ht="12.6" hidden="false" customHeight="true" outlineLevel="0" collapsed="false">
      <c r="A201" s="64"/>
      <c r="B201" s="65"/>
      <c r="C201" s="41"/>
      <c r="D201" s="41"/>
      <c r="E201" s="41"/>
      <c r="F201" s="41" t="n">
        <f aca="false">F192+F184+F175+F146+F136+F118+F110+F84+F68+F51+F42</f>
        <v>-42415</v>
      </c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72"/>
      <c r="B202" s="73"/>
      <c r="C202" s="41"/>
      <c r="D202" s="41"/>
      <c r="E202" s="41"/>
      <c r="F202" s="41" t="n">
        <f aca="false">F200-F201</f>
        <v>-250</v>
      </c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74"/>
      <c r="B203" s="75" t="s">
        <v>205</v>
      </c>
      <c r="C203" s="76"/>
      <c r="D203" s="74"/>
      <c r="E203" s="23"/>
      <c r="F203" s="23"/>
      <c r="G203" s="25"/>
      <c r="H203" s="25"/>
      <c r="I203" s="25"/>
      <c r="J203" s="25"/>
      <c r="K203" s="77"/>
    </row>
    <row r="204" customFormat="false" ht="14.25" hidden="false" customHeight="false" outlineLevel="0" collapsed="false">
      <c r="A204" s="74"/>
      <c r="B204" s="78" t="s">
        <v>206</v>
      </c>
      <c r="C204" s="79"/>
      <c r="D204" s="9"/>
      <c r="E204" s="80"/>
      <c r="F204" s="80"/>
      <c r="G204" s="80"/>
      <c r="H204" s="80"/>
      <c r="I204" s="80"/>
      <c r="J204" s="80"/>
      <c r="K204" s="81"/>
    </row>
    <row r="205" customFormat="false" ht="14.25" hidden="false" customHeight="false" outlineLevel="0" collapsed="false">
      <c r="A205" s="11"/>
      <c r="B205" s="82" t="s">
        <v>207</v>
      </c>
      <c r="C205" s="61"/>
      <c r="D205" s="83"/>
      <c r="E205" s="84"/>
      <c r="F205" s="84"/>
      <c r="G205" s="84"/>
      <c r="H205" s="84"/>
      <c r="I205" s="84"/>
      <c r="J205" s="84"/>
      <c r="K205" s="81"/>
    </row>
    <row r="206" customFormat="false" ht="14.25" hidden="false" customHeight="false" outlineLevel="0" collapsed="false">
      <c r="A206" s="11"/>
      <c r="B206" s="85" t="s">
        <v>208</v>
      </c>
      <c r="C206" s="11"/>
      <c r="D206" s="83"/>
      <c r="E206" s="84"/>
      <c r="F206" s="84"/>
      <c r="G206" s="84"/>
      <c r="H206" s="84"/>
      <c r="I206" s="84"/>
      <c r="J206" s="84"/>
      <c r="K206" s="81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88"/>
      <c r="I207" s="88"/>
      <c r="J207" s="88"/>
      <c r="K207" s="89"/>
    </row>
    <row r="208" customFormat="false" ht="12.75" hidden="false" customHeight="false" outlineLevel="0" collapsed="false">
      <c r="A208" s="86"/>
      <c r="B208" s="88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384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 t="n">
        <v>348</v>
      </c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2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496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54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1737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148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13718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450.89+24.49+122.71+51.48+239.97+34.95+14.99+98.13+1401.6+50.49+353.78+72.25+18.7-0.43</f>
        <v>2934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076+583</f>
        <v>1659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4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68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24176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572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47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4821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408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2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186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1776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42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v>-37722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5379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3817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-15885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384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2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39936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22095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62031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3132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19618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32750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94781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19982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154505+3083</f>
        <v>157588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177570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20987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38459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0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59446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331797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+9398+8056+9998</f>
        <v>52769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0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2191+411</f>
        <v>2602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3434+750+560</f>
        <v>474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60115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813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29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068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41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142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8383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5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1938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59845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674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438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99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6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10911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2490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730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4919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8139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384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2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5716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6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11716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1275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12991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8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8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536993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8" activePane="bottomLeft" state="frozen"/>
      <selection pane="topLeft" activeCell="A1" activeCellId="0" sqref="A1"/>
      <selection pane="bottomLeft" activeCell="I206" activeCellId="0" sqref="I206: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410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 t="n">
        <v>348</v>
      </c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4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570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94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2080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328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17849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502.35+24.49+122.71+51.48+239.97+34.95+14.99+98.13+1401.6+50.49+353.78+576.53+18.7+16.45+0.38</f>
        <v>3507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076+583</f>
        <v>1659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4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85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29534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841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47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5090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416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60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186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1978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42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v>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5379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3817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22078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384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4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46592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25863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72455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3132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22964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36096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108551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22952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180956+3226</f>
        <v>184182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207134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24731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51160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11156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87047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402732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+9398+8056+9998</f>
        <v>52769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8474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2191+411+411</f>
        <v>3013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3434+750+560+560</f>
        <v>530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69560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939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29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423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41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242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9766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320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1938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61975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674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497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99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67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11045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3517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867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5803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0187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384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4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6552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7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13552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1275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14827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8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8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667111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9" activePane="bottomLeft" state="frozen"/>
      <selection pane="topLeft" activeCell="A1" activeCellId="0" sqref="A1"/>
      <selection pane="bottomLeft" activeCell="I206" activeCellId="0" sqref="I206: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4440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20</v>
      </c>
      <c r="H8" s="16" t="n">
        <v>2015</v>
      </c>
      <c r="I8" s="16" t="n">
        <v>2021</v>
      </c>
      <c r="J8" s="16" t="n">
        <v>2018</v>
      </c>
      <c r="K8" s="17" t="n">
        <v>2021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 t="n">
        <v>348</v>
      </c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34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644</v>
      </c>
      <c r="J14" s="36" t="n">
        <v>800</v>
      </c>
      <c r="K14" s="35" t="n">
        <v>100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194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1500</v>
      </c>
      <c r="H16" s="36" t="n">
        <v>530</v>
      </c>
      <c r="I16" s="36" t="n">
        <v>0</v>
      </c>
      <c r="J16" s="36" t="n">
        <v>625</v>
      </c>
      <c r="K16" s="35" t="n">
        <v>10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2423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1300</v>
      </c>
      <c r="H27" s="36" t="n">
        <v>275</v>
      </c>
      <c r="I27" s="36" t="n">
        <v>1200</v>
      </c>
      <c r="J27" s="36" t="n">
        <v>650</v>
      </c>
      <c r="K27" s="42" t="n">
        <v>14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57</v>
      </c>
      <c r="J28" s="36" t="n">
        <v>376</v>
      </c>
      <c r="K28" s="42" t="n">
        <v>2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508</v>
      </c>
      <c r="J29" s="36" t="n">
        <v>750</v>
      </c>
      <c r="K29" s="42" t="n">
        <v>100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3000</v>
      </c>
      <c r="H35" s="36" t="n">
        <v>26500</v>
      </c>
      <c r="I35" s="36" t="n">
        <v>21681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502.35+24.49+269.54+51.48+239.97+34.95+14.99+98.13+1401.6+50.49+353.78+576.53+41.68+16.02</f>
        <v>3676</v>
      </c>
      <c r="J36" s="36" t="n">
        <v>10000</v>
      </c>
      <c r="K36" s="42" t="n">
        <v>6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076+583</f>
        <v>1659</v>
      </c>
      <c r="J37" s="36" t="n">
        <v>7676</v>
      </c>
      <c r="K37" s="42" t="n">
        <v>25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45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800</v>
      </c>
      <c r="H39" s="36" t="n">
        <v>400</v>
      </c>
      <c r="I39" s="36" t="n">
        <v>146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460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900</v>
      </c>
      <c r="H42" s="44" t="n">
        <f aca="false">SUM(H12:H41)</f>
        <v>46641</v>
      </c>
      <c r="I42" s="44" t="n">
        <f aca="false">SUM(I12:I41)</f>
        <v>34507</v>
      </c>
      <c r="J42" s="44" t="n">
        <f aca="false">SUM(J12:J41)</f>
        <v>59549</v>
      </c>
      <c r="K42" s="45" t="n">
        <f aca="false">SUM(K12:K41)</f>
        <v>532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2380</v>
      </c>
      <c r="J45" s="36" t="n">
        <v>2184</v>
      </c>
      <c r="K45" s="42" t="n">
        <v>3060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5078</v>
      </c>
      <c r="H47" s="26" t="n">
        <v>29285</v>
      </c>
      <c r="I47" s="26" t="n">
        <v>33485</v>
      </c>
      <c r="J47" s="26" t="n">
        <v>34042</v>
      </c>
      <c r="K47" s="47" t="n">
        <v>3612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0</v>
      </c>
      <c r="J48" s="36" t="n">
        <v>4952</v>
      </c>
      <c r="K48" s="42" t="n">
        <v>5007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286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5990</v>
      </c>
      <c r="H51" s="44" t="n">
        <f aca="false">SUM(H44:H50)</f>
        <v>83050</v>
      </c>
      <c r="I51" s="44" t="n">
        <f aca="false">SUM(I44:I50)</f>
        <v>46019</v>
      </c>
      <c r="J51" s="44" t="n">
        <f aca="false">SUM(J44:J50)</f>
        <v>84882</v>
      </c>
      <c r="K51" s="45" t="n">
        <f aca="false">SUM(K44:K50)</f>
        <v>87899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700</v>
      </c>
      <c r="H53" s="36" t="n">
        <v>477</v>
      </c>
      <c r="I53" s="36" t="n">
        <v>425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60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186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600</v>
      </c>
      <c r="H57" s="36" t="n">
        <v>4323</v>
      </c>
      <c r="I57" s="36" t="n">
        <v>11978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42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400</v>
      </c>
      <c r="H59" s="36" t="n">
        <v>0</v>
      </c>
      <c r="I59" s="36" t="n">
        <v>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5379</v>
      </c>
      <c r="J60" s="26" t="n">
        <v>200</v>
      </c>
      <c r="K60" s="47" t="n">
        <v>50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6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3817</v>
      </c>
      <c r="J62" s="36" t="n">
        <v>0</v>
      </c>
      <c r="K62" s="42" t="n">
        <v>50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10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50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3550</v>
      </c>
      <c r="H68" s="44" t="n">
        <f aca="false">SUM(H53:H66)</f>
        <v>12201</v>
      </c>
      <c r="I68" s="44" t="n">
        <f aca="false">SUM(I53:I66)</f>
        <v>22087</v>
      </c>
      <c r="J68" s="44" t="n">
        <f aca="false">SUM(J53:J66)</f>
        <v>12450</v>
      </c>
      <c r="K68" s="45" t="n">
        <f aca="false">SUM(K53:K66)</f>
        <v>189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4440</v>
      </c>
      <c r="C75" s="41" t="n">
        <v>2013</v>
      </c>
      <c r="D75" s="16" t="n">
        <v>2015</v>
      </c>
      <c r="E75" s="16" t="n">
        <v>2013</v>
      </c>
      <c r="F75" s="16"/>
      <c r="G75" s="17" t="n">
        <v>2020</v>
      </c>
      <c r="H75" s="16" t="n">
        <v>2015</v>
      </c>
      <c r="I75" s="16" t="n">
        <v>2021</v>
      </c>
      <c r="J75" s="16" t="n">
        <v>2018</v>
      </c>
      <c r="K75" s="17" t="n">
        <v>2021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34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8712</v>
      </c>
      <c r="H86" s="36"/>
      <c r="I86" s="36" t="n">
        <v>53248</v>
      </c>
      <c r="J86" s="36" t="n">
        <v>74914</v>
      </c>
      <c r="K86" s="42" t="n">
        <v>81073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3224</v>
      </c>
      <c r="H87" s="36" t="n">
        <v>38400</v>
      </c>
      <c r="I87" s="36" t="n">
        <v>29631</v>
      </c>
      <c r="J87" s="36" t="n">
        <v>41138</v>
      </c>
      <c r="K87" s="42" t="n">
        <v>44540</v>
      </c>
      <c r="M87" s="50"/>
    </row>
    <row r="88" customFormat="false" ht="12.75" hidden="false" customHeight="true" outlineLevel="0" collapsed="false">
      <c r="A88" s="39" t="n">
        <v>414.2</v>
      </c>
      <c r="B88" s="40" t="s">
        <v>228</v>
      </c>
      <c r="C88" s="41" t="n">
        <v>3820</v>
      </c>
      <c r="D88" s="36" t="n">
        <v>4150</v>
      </c>
      <c r="E88" s="41" t="n">
        <v>3820</v>
      </c>
      <c r="F88" s="41"/>
      <c r="G88" s="42" t="n">
        <v>6639</v>
      </c>
      <c r="H88" s="36" t="n">
        <v>3678</v>
      </c>
      <c r="I88" s="36" t="n">
        <v>0</v>
      </c>
      <c r="J88" s="36" t="n">
        <v>6320</v>
      </c>
      <c r="K88" s="42" t="n">
        <v>6838</v>
      </c>
    </row>
    <row r="89" customFormat="false" ht="12.75" hidden="false" customHeight="true" outlineLevel="0" collapsed="false">
      <c r="A89" s="41"/>
      <c r="B89" s="41" t="s">
        <v>229</v>
      </c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8575</v>
      </c>
      <c r="H90" s="44" t="n">
        <f aca="false">SUM(H86:H88)</f>
        <v>42078</v>
      </c>
      <c r="I90" s="44" t="n">
        <f aca="false">SUM(I86:I89)</f>
        <v>82879</v>
      </c>
      <c r="J90" s="44" t="n">
        <f aca="false">SUM(J86:J88)</f>
        <v>122372</v>
      </c>
      <c r="K90" s="45" t="n">
        <f aca="false">SUM(K86:K88)</f>
        <v>132451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8687</v>
      </c>
      <c r="H92" s="36" t="n">
        <v>43225</v>
      </c>
      <c r="I92" s="36" t="n">
        <v>13132</v>
      </c>
      <c r="J92" s="36" t="n">
        <v>46336</v>
      </c>
      <c r="K92" s="42" t="n">
        <v>50096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8395</v>
      </c>
      <c r="H93" s="36" t="n">
        <v>34112</v>
      </c>
      <c r="I93" s="36" t="n">
        <v>26310</v>
      </c>
      <c r="J93" s="36" t="n">
        <v>36555</v>
      </c>
      <c r="K93" s="42" t="n">
        <v>39549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7082</v>
      </c>
      <c r="H95" s="44" t="n">
        <f aca="false">SUM(H92:H94)</f>
        <v>77337</v>
      </c>
      <c r="I95" s="44" t="n">
        <f aca="false">SUM(I92:I94)</f>
        <v>39442</v>
      </c>
      <c r="J95" s="44" t="n">
        <f aca="false">SUM(J92:J94)</f>
        <v>82891</v>
      </c>
      <c r="K95" s="45" t="n">
        <f aca="false">SUM(K92:K94)</f>
        <v>89645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15657</v>
      </c>
      <c r="H97" s="44" t="n">
        <f aca="false">H95+H90</f>
        <v>119415</v>
      </c>
      <c r="I97" s="44" t="n">
        <f aca="false">I95+I90</f>
        <v>122321</v>
      </c>
      <c r="J97" s="44" t="n">
        <f aca="false">J95+J90</f>
        <v>205263</v>
      </c>
      <c r="K97" s="45" t="n">
        <f aca="false">K95+K90</f>
        <v>22209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47097</v>
      </c>
      <c r="H99" s="36" t="n">
        <v>27572</v>
      </c>
      <c r="I99" s="36" t="n">
        <v>26357</v>
      </c>
      <c r="J99" s="36" t="n">
        <v>29893</v>
      </c>
      <c r="K99" s="42" t="n">
        <v>48509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96022</v>
      </c>
      <c r="H100" s="36" t="n">
        <v>258225</v>
      </c>
      <c r="I100" s="36" t="n">
        <f aca="false">206566+3468</f>
        <v>210034</v>
      </c>
      <c r="J100" s="36" t="n">
        <v>281765</v>
      </c>
      <c r="K100" s="42" t="n">
        <v>309206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43119</v>
      </c>
      <c r="H102" s="44" t="n">
        <f aca="false">SUM(H99:H101)</f>
        <v>285797</v>
      </c>
      <c r="I102" s="44" t="n">
        <f aca="false">SUM(I99:I101)</f>
        <v>236391</v>
      </c>
      <c r="J102" s="44" t="n">
        <f aca="false">SUM(J99:J101)</f>
        <v>311658</v>
      </c>
      <c r="K102" s="45" t="n">
        <f aca="false">SUM(K99:K101)</f>
        <v>357715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2746</v>
      </c>
      <c r="H104" s="36" t="n">
        <v>42078</v>
      </c>
      <c r="I104" s="36" t="n">
        <v>28052</v>
      </c>
      <c r="J104" s="36" t="n">
        <v>42410</v>
      </c>
      <c r="K104" s="42" t="n">
        <v>4435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7674</v>
      </c>
      <c r="H105" s="36" t="n">
        <v>68325</v>
      </c>
      <c r="I105" s="36" t="n">
        <v>69443</v>
      </c>
      <c r="J105" s="36" t="n">
        <v>73933</v>
      </c>
      <c r="K105" s="42" t="n">
        <v>105391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3390</v>
      </c>
      <c r="H106" s="36" t="n">
        <v>11375</v>
      </c>
      <c r="I106" s="36" t="n">
        <v>11006</v>
      </c>
      <c r="J106" s="36" t="n">
        <v>12306</v>
      </c>
      <c r="K106" s="42" t="n">
        <v>12206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33810</v>
      </c>
      <c r="H108" s="44" t="n">
        <f aca="false">SUM(H104:H107)</f>
        <v>121778</v>
      </c>
      <c r="I108" s="44" t="n">
        <f aca="false">SUM(I104:I107)</f>
        <v>108501</v>
      </c>
      <c r="J108" s="44" t="n">
        <f aca="false">SUM(J104:J107)</f>
        <v>128649</v>
      </c>
      <c r="K108" s="45" t="n">
        <f aca="false">SUM(K104:K107)</f>
        <v>161953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2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92586</v>
      </c>
      <c r="H110" s="44" t="n">
        <f aca="false">H108+H102+H97</f>
        <v>526990</v>
      </c>
      <c r="I110" s="44" t="n">
        <f aca="false">I108+I102+I97</f>
        <v>467213</v>
      </c>
      <c r="J110" s="44" t="n">
        <f aca="false">J108+J102+J97</f>
        <v>645570</v>
      </c>
      <c r="K110" s="45" t="n">
        <f aca="false">K108+K102+K97</f>
        <v>741764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224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225</v>
      </c>
      <c r="C114" s="41" t="n">
        <v>27884</v>
      </c>
      <c r="D114" s="36" t="n">
        <v>34273</v>
      </c>
      <c r="E114" s="41" t="n">
        <v>27984</v>
      </c>
      <c r="F114" s="41"/>
      <c r="G114" s="42" t="n">
        <v>46872</v>
      </c>
      <c r="H114" s="36" t="n">
        <v>31279</v>
      </c>
      <c r="I114" s="36" t="n">
        <f aca="false">8189+9298+7830+9398+8056+9998</f>
        <v>52769</v>
      </c>
      <c r="J114" s="36" t="n">
        <v>34692</v>
      </c>
      <c r="K114" s="42" t="n">
        <v>55788</v>
      </c>
    </row>
    <row r="115" customFormat="false" ht="14.25" hidden="false" customHeight="false" outlineLevel="0" collapsed="false">
      <c r="A115" s="25"/>
      <c r="B115" s="40" t="s">
        <v>226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1559</v>
      </c>
      <c r="H115" s="36" t="n">
        <v>52000</v>
      </c>
      <c r="I115" s="36" t="n">
        <v>17741</v>
      </c>
      <c r="J115" s="36" t="n">
        <v>49750</v>
      </c>
      <c r="K115" s="42" t="n">
        <v>62342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2191+411+411+411</f>
        <v>3424</v>
      </c>
      <c r="J116" s="36" t="n">
        <v>6415</v>
      </c>
      <c r="K116" s="42" t="n">
        <v>6308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3434+750+560+560+560</f>
        <v>5864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14331</v>
      </c>
      <c r="H118" s="54" t="n">
        <f aca="false">SUM(H113:H117)</f>
        <v>98565</v>
      </c>
      <c r="I118" s="54" t="n">
        <f aca="false">SUM(I113:I117)</f>
        <v>79798</v>
      </c>
      <c r="J118" s="54" t="n">
        <f aca="false">SUM(J113:J117)</f>
        <v>97357</v>
      </c>
      <c r="K118" s="53" t="n">
        <f aca="false">SUM(K113:K117)</f>
        <v>133838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108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10000</v>
      </c>
      <c r="H124" s="36" t="n">
        <v>8200</v>
      </c>
      <c r="I124" s="36" t="n">
        <v>0</v>
      </c>
      <c r="J124" s="36" t="n">
        <v>9750</v>
      </c>
      <c r="K124" s="42" t="n">
        <v>12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2500</v>
      </c>
      <c r="H125" s="36" t="n">
        <v>36006</v>
      </c>
      <c r="I125" s="36" t="n">
        <v>46297</v>
      </c>
      <c r="J125" s="36" t="n">
        <v>40000</v>
      </c>
      <c r="K125" s="42" t="n">
        <v>45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1789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41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1312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9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9906</v>
      </c>
      <c r="J131" s="36" t="n">
        <v>30000</v>
      </c>
      <c r="K131" s="42" t="n">
        <v>12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419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4000</v>
      </c>
      <c r="H133" s="36" t="n">
        <v>2800</v>
      </c>
      <c r="I133" s="36" t="n">
        <v>1938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6930</v>
      </c>
      <c r="H136" s="44" t="n">
        <f aca="false">SUM(H121:H135)</f>
        <v>68882</v>
      </c>
      <c r="I136" s="44" t="n">
        <f aca="false">SUM(I121:I135)</f>
        <v>63795</v>
      </c>
      <c r="J136" s="44" t="n">
        <f aca="false">SUM(J121:J135)</f>
        <v>101867</v>
      </c>
      <c r="K136" s="45" t="n">
        <f aca="false">SUM(K121:K135)</f>
        <v>8968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9674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600</v>
      </c>
      <c r="H139" s="36" t="n">
        <v>550</v>
      </c>
      <c r="I139" s="36" t="n">
        <v>550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199</v>
      </c>
      <c r="J140" s="36" t="n">
        <v>3500</v>
      </c>
      <c r="K140" s="42" t="n">
        <v>20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75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600</v>
      </c>
      <c r="H146" s="44" t="n">
        <f aca="false">SUM(H138:H144)</f>
        <v>17187</v>
      </c>
      <c r="I146" s="44" t="n">
        <f aca="false">SUM(I138:I144)</f>
        <v>11173</v>
      </c>
      <c r="J146" s="44" t="n">
        <f aca="false">SUM(J138:J144)</f>
        <v>19356</v>
      </c>
      <c r="K146" s="45" t="n">
        <f aca="false">SUM(K138:K144)</f>
        <v>171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4746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005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6068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1819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7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4440</v>
      </c>
      <c r="C162" s="41" t="n">
        <v>2013</v>
      </c>
      <c r="D162" s="16" t="n">
        <v>2015</v>
      </c>
      <c r="E162" s="16" t="n">
        <v>2013</v>
      </c>
      <c r="F162" s="16"/>
      <c r="G162" s="17" t="n">
        <v>2020</v>
      </c>
      <c r="H162" s="16" t="n">
        <v>2015</v>
      </c>
      <c r="I162" s="16" t="n">
        <v>2021</v>
      </c>
      <c r="J162" s="16" t="n">
        <v>2018</v>
      </c>
      <c r="K162" s="17" t="n">
        <v>2021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34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0000</v>
      </c>
      <c r="H166" s="36" t="n">
        <f aca="false">27801+2619</f>
        <v>30420</v>
      </c>
      <c r="I166" s="36" t="n">
        <v>6598</v>
      </c>
      <c r="J166" s="36" t="n">
        <v>50000</v>
      </c>
      <c r="K166" s="42" t="n">
        <v>5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8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2000</v>
      </c>
      <c r="H169" s="44" t="n">
        <f aca="false">SUM(H166:H167)</f>
        <v>42420</v>
      </c>
      <c r="I169" s="44" t="n">
        <f aca="false">SUM(I166:I167)</f>
        <v>14598</v>
      </c>
      <c r="J169" s="44" t="n">
        <f aca="false">SUM(J166:J167)</f>
        <v>62000</v>
      </c>
      <c r="K169" s="45" t="n">
        <f aca="false">SUM(K166:K167)</f>
        <v>6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1000</v>
      </c>
      <c r="H172" s="36" t="n">
        <v>500</v>
      </c>
      <c r="I172" s="36" t="n">
        <v>1275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000</v>
      </c>
      <c r="H175" s="44" t="n">
        <f aca="false">SUM(H169:H174)</f>
        <v>42920</v>
      </c>
      <c r="I175" s="44" t="n">
        <f aca="false">SUM(I169:I174)</f>
        <v>15873</v>
      </c>
      <c r="J175" s="44" t="n">
        <f aca="false">SUM(J169:J174)</f>
        <v>62500</v>
      </c>
      <c r="K175" s="45" t="n">
        <f aca="false">SUM(K169:K174)</f>
        <v>6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/>
      <c r="B178" s="40"/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8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1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20000</v>
      </c>
      <c r="H183" s="26"/>
      <c r="I183" s="36" t="n">
        <v>0</v>
      </c>
      <c r="J183" s="26"/>
      <c r="K183" s="42" t="n">
        <v>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21500</v>
      </c>
      <c r="H186" s="44" t="n">
        <f aca="false">SUM(H178:H184)</f>
        <v>1110</v>
      </c>
      <c r="I186" s="44" t="n">
        <f aca="false">SUM(I178:I184)</f>
        <v>83</v>
      </c>
      <c r="J186" s="44" t="n">
        <f aca="false">SUM(J178:J184)</f>
        <v>1000</v>
      </c>
      <c r="K186" s="45" t="n">
        <f aca="false">SUM(K178:K184)</f>
        <v>2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77348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752367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243842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19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30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20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31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93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1" activePane="bottomLeft" state="frozen"/>
      <selection pane="topLeft" activeCell="A1" activeCellId="0" sqref="A1"/>
      <selection pane="bottomLeft" activeCell="N142" activeCellId="0" sqref="N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591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9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8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1</v>
      </c>
      <c r="H10" s="21" t="s">
        <v>11</v>
      </c>
      <c r="I10" s="21" t="s">
        <v>210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793</v>
      </c>
      <c r="H14" s="36" t="n">
        <v>1100</v>
      </c>
      <c r="I14" s="36" t="n">
        <v>215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732</v>
      </c>
      <c r="H15" s="36" t="n">
        <v>650</v>
      </c>
      <c r="I15" s="36" t="n">
        <v>105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37</v>
      </c>
      <c r="H16" s="36" t="n">
        <v>530</v>
      </c>
      <c r="I16" s="36" t="n">
        <v>22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46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43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353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2184</v>
      </c>
      <c r="H24" s="36" t="n">
        <v>2175</v>
      </c>
      <c r="I24" s="36" t="n">
        <v>572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45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650</v>
      </c>
      <c r="H27" s="36" t="n">
        <v>275</v>
      </c>
      <c r="I27" s="36" t="n">
        <v>1300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2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498</v>
      </c>
      <c r="H29" s="36" t="n">
        <v>304</v>
      </c>
      <c r="I29" s="36" t="n">
        <v>18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1119</v>
      </c>
      <c r="H30" s="36" t="n">
        <v>2100</v>
      </c>
      <c r="I30" s="36" t="n">
        <v>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456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0379</v>
      </c>
      <c r="H35" s="36" t="n">
        <v>26500</v>
      </c>
      <c r="I35" s="36" t="n">
        <v>7076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8679</v>
      </c>
      <c r="H36" s="36" t="n">
        <v>5000</v>
      </c>
      <c r="I36" s="36" t="n">
        <f aca="false">23.79+1660.07+122.67+147.75+88.64+5.99+129.07+102.01+481.84+29.75+6.44+880-0.02</f>
        <v>3678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676</v>
      </c>
      <c r="H37" s="36" t="n">
        <v>4000</v>
      </c>
      <c r="I37" s="36" t="n">
        <f aca="false">19.37+328.58+182.96+0.09</f>
        <v>531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595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280</v>
      </c>
      <c r="H39" s="36" t="n">
        <v>400</v>
      </c>
      <c r="I39" s="36" t="n">
        <v>120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85</v>
      </c>
      <c r="H40" s="36" t="n">
        <v>400</v>
      </c>
      <c r="I40" s="36" t="n">
        <v>61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450</v>
      </c>
      <c r="H42" s="44" t="n">
        <f aca="false">SUM(H12:H41)</f>
        <v>46641</v>
      </c>
      <c r="I42" s="44" t="n">
        <f aca="false">SUM(I12:I41)</f>
        <v>14438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8915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184</v>
      </c>
      <c r="H45" s="36" t="n">
        <v>1812</v>
      </c>
      <c r="I45" s="36" t="n">
        <v>728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42</v>
      </c>
      <c r="H47" s="26" t="n">
        <v>29285</v>
      </c>
      <c r="I47" s="26" t="n">
        <v>34058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635</v>
      </c>
      <c r="H49" s="36" t="n">
        <v>5208</v>
      </c>
      <c r="I49" s="36" t="n">
        <v>239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3022</v>
      </c>
      <c r="H51" s="44" t="n">
        <f aca="false">SUM(H44:H50)</f>
        <v>83050</v>
      </c>
      <c r="I51" s="44" t="n">
        <f aca="false">SUM(I44:I50)</f>
        <v>49432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89</v>
      </c>
      <c r="H53" s="36" t="n">
        <v>477</v>
      </c>
      <c r="I53" s="36" t="n">
        <v>313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229</v>
      </c>
      <c r="H54" s="36" t="n">
        <v>500</v>
      </c>
      <c r="I54" s="36" t="n">
        <v>142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1598</v>
      </c>
      <c r="H55" s="36" t="n">
        <v>200</v>
      </c>
      <c r="I55" s="36" t="n">
        <v>114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935</v>
      </c>
      <c r="H56" s="36" t="n">
        <v>400</v>
      </c>
      <c r="I56" s="36" t="n">
        <v>72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4712</v>
      </c>
      <c r="H57" s="36" t="n">
        <v>4323</v>
      </c>
      <c r="I57" s="36" t="n">
        <v>750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38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6</v>
      </c>
      <c r="H59" s="36" t="n">
        <v>0</v>
      </c>
      <c r="I59" s="36" t="n">
        <v>0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137</v>
      </c>
      <c r="H60" s="26" t="n">
        <v>300</v>
      </c>
      <c r="I60" s="26" t="n">
        <v>0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000</v>
      </c>
      <c r="H61" s="36" t="n">
        <v>5000</v>
      </c>
      <c r="I61" s="36" t="n">
        <v>0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0</v>
      </c>
      <c r="H62" s="36" t="n">
        <v>151</v>
      </c>
      <c r="I62" s="36" t="n">
        <v>186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56</v>
      </c>
      <c r="H64" s="36" t="n">
        <v>250</v>
      </c>
      <c r="I64" s="36" t="n">
        <v>16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0520</v>
      </c>
      <c r="H68" s="44" t="n">
        <f aca="false">SUM(H53:H66)</f>
        <v>12201</v>
      </c>
      <c r="I68" s="44" t="n">
        <f aca="false">SUM(I53:I66)</f>
        <v>3391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591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9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8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1</v>
      </c>
      <c r="H77" s="21" t="s">
        <v>11</v>
      </c>
      <c r="I77" s="21" t="s">
        <v>210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677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677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21</v>
      </c>
      <c r="H86" s="36"/>
      <c r="I86" s="36" t="n">
        <v>25473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301</v>
      </c>
      <c r="H87" s="36" t="n">
        <v>38400</v>
      </c>
      <c r="I87" s="36" t="n">
        <v>13884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542</v>
      </c>
      <c r="H90" s="44" t="n">
        <f aca="false">SUM(H86:H88)</f>
        <v>42078</v>
      </c>
      <c r="I90" s="44" t="n">
        <f aca="false">SUM(I86:I88)</f>
        <v>39357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295</v>
      </c>
      <c r="H92" s="36" t="n">
        <v>43225</v>
      </c>
      <c r="I92" s="36" t="n">
        <v>15740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686</v>
      </c>
      <c r="H93" s="36" t="n">
        <v>34112</v>
      </c>
      <c r="I93" s="36" t="n">
        <v>12329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981</v>
      </c>
      <c r="H95" s="44" t="n">
        <f aca="false">SUM(H92:H94)</f>
        <v>77337</v>
      </c>
      <c r="I95" s="44" t="n">
        <f aca="false">SUM(I92:I94)</f>
        <v>28069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523</v>
      </c>
      <c r="H97" s="44" t="n">
        <f aca="false">H95+H90</f>
        <v>119415</v>
      </c>
      <c r="I97" s="44" t="n">
        <f aca="false">I95+I90</f>
        <v>67426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6412</v>
      </c>
      <c r="H99" s="36" t="n">
        <v>27572</v>
      </c>
      <c r="I99" s="36" t="n">
        <v>12310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77721</v>
      </c>
      <c r="H100" s="36" t="n">
        <v>258225</v>
      </c>
      <c r="I100" s="36" t="n">
        <f aca="false">96197-4155</f>
        <v>92042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04133</v>
      </c>
      <c r="H102" s="44" t="n">
        <f aca="false">SUM(H99:H101)</f>
        <v>285797</v>
      </c>
      <c r="I102" s="44" t="n">
        <f aca="false">SUM(I99:I101)</f>
        <v>104352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38988</v>
      </c>
      <c r="H104" s="36" t="n">
        <v>42078</v>
      </c>
      <c r="I104" s="36" t="n">
        <v>13226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302</v>
      </c>
      <c r="H105" s="36" t="n">
        <v>68325</v>
      </c>
      <c r="I105" s="36" t="n">
        <v>29918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9430</v>
      </c>
      <c r="H106" s="36" t="n">
        <v>11375</v>
      </c>
      <c r="I106" s="36" t="n">
        <v>0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1720</v>
      </c>
      <c r="H108" s="44" t="n">
        <f aca="false">SUM(H104:H107)</f>
        <v>121778</v>
      </c>
      <c r="I108" s="44" t="n">
        <f aca="false">SUM(I104:I107)</f>
        <v>43144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31376</v>
      </c>
      <c r="H110" s="44" t="n">
        <f aca="false">H108+H102+H97</f>
        <v>526990</v>
      </c>
      <c r="I110" s="44" t="n">
        <f aca="false">I108+I102+I97</f>
        <v>214922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4692</v>
      </c>
      <c r="H114" s="36" t="n">
        <v>31279</v>
      </c>
      <c r="I114" s="36" t="n">
        <v>28367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0364</v>
      </c>
      <c r="H115" s="36" t="n">
        <v>52000</v>
      </c>
      <c r="I115" s="36" t="n">
        <v>0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4978</v>
      </c>
      <c r="H116" s="36" t="n">
        <v>6676</v>
      </c>
      <c r="I116" s="36" t="n">
        <f aca="false">1370+457</f>
        <v>1827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6290</v>
      </c>
      <c r="H117" s="52" t="n">
        <v>8610</v>
      </c>
      <c r="I117" s="52" t="n">
        <f aca="false">782+782-336-48+782-108+782-108</f>
        <v>2528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96324</v>
      </c>
      <c r="H118" s="54" t="n">
        <f aca="false">SUM(H113:H117)</f>
        <v>98565</v>
      </c>
      <c r="I118" s="54" t="n">
        <f aca="false">SUM(I113:I117)</f>
        <v>32722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301</v>
      </c>
      <c r="H121" s="36" t="n">
        <v>1600</v>
      </c>
      <c r="I121" s="36" t="n">
        <v>559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0034</v>
      </c>
      <c r="H125" s="36" t="n">
        <v>36006</v>
      </c>
      <c r="I125" s="36" t="n">
        <v>41781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3845</v>
      </c>
      <c r="H126" s="36" t="n">
        <v>4500</v>
      </c>
      <c r="I126" s="36" t="n">
        <v>1574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1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15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289</v>
      </c>
      <c r="H129" s="36" t="n">
        <v>5800</v>
      </c>
      <c r="I129" s="36" t="n">
        <v>1098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987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32580</v>
      </c>
      <c r="H131" s="36" t="n">
        <v>5500</v>
      </c>
      <c r="I131" s="36" t="n">
        <v>7810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649</v>
      </c>
      <c r="H132" s="36" t="n">
        <v>1800</v>
      </c>
      <c r="I132" s="36" t="n">
        <v>33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47</v>
      </c>
      <c r="H133" s="36" t="n">
        <v>2800</v>
      </c>
      <c r="I133" s="36" t="n">
        <v>3044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324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103697</v>
      </c>
      <c r="H136" s="44" t="n">
        <f aca="false">SUM(H121:H135)</f>
        <v>68882</v>
      </c>
      <c r="I136" s="44" t="n">
        <f aca="false">SUM(I121:I135)</f>
        <v>56200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806</v>
      </c>
      <c r="H138" s="36" t="n">
        <v>10537</v>
      </c>
      <c r="I138" s="36" t="n">
        <v>9247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2</v>
      </c>
      <c r="H139" s="36" t="n">
        <v>550</v>
      </c>
      <c r="I139" s="36" t="n">
        <v>133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3905</v>
      </c>
      <c r="H140" s="36" t="n">
        <v>2500</v>
      </c>
      <c r="I140" s="36" t="n">
        <v>1659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000</v>
      </c>
      <c r="H141" s="36" t="n">
        <v>1600</v>
      </c>
      <c r="I141" s="36" t="n">
        <v>35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9263</v>
      </c>
      <c r="H146" s="44" t="n">
        <f aca="false">SUM(H138:H144)</f>
        <v>17187</v>
      </c>
      <c r="I146" s="44" t="n">
        <f aca="false">SUM(I138:I144)</f>
        <v>11389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0880</v>
      </c>
      <c r="H148" s="36" t="n">
        <v>12000</v>
      </c>
      <c r="I148" s="36" t="n">
        <v>2498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4</v>
      </c>
      <c r="H149" s="36" t="n">
        <v>1300</v>
      </c>
      <c r="I149" s="36" t="n">
        <v>40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1179</v>
      </c>
      <c r="H150" s="36" t="n">
        <v>10850</v>
      </c>
      <c r="I150" s="36" t="n">
        <v>2891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3793</v>
      </c>
      <c r="H153" s="44" t="n">
        <f aca="false">SUM(H148:H151)</f>
        <v>24150</v>
      </c>
      <c r="I153" s="44" t="n">
        <f aca="false">SUM(I148:I151)</f>
        <v>5790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591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9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8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1</v>
      </c>
      <c r="H164" s="21" t="s">
        <v>11</v>
      </c>
      <c r="I164" s="21" t="s">
        <v>210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1427</v>
      </c>
      <c r="H166" s="36" t="n">
        <f aca="false">27801+2619</f>
        <v>30420</v>
      </c>
      <c r="I166" s="36" t="n">
        <v>10268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4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3427</v>
      </c>
      <c r="H169" s="44" t="n">
        <f aca="false">SUM(H166:H167)</f>
        <v>42420</v>
      </c>
      <c r="I169" s="44" t="n">
        <f aca="false">SUM(I166:I167)</f>
        <v>14268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427</v>
      </c>
      <c r="H175" s="44" t="n">
        <f aca="false">SUM(H169:H174)</f>
        <v>42920</v>
      </c>
      <c r="I175" s="44" t="n">
        <f aca="false">SUM(I169:I174)</f>
        <v>14268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10.03</v>
      </c>
      <c r="B178" s="43" t="s">
        <v>194</v>
      </c>
      <c r="C178" s="41" t="n">
        <v>400</v>
      </c>
      <c r="D178" s="36" t="n">
        <v>200</v>
      </c>
      <c r="E178" s="41" t="n">
        <v>479</v>
      </c>
      <c r="F178" s="41" t="n">
        <f aca="false">E178-D178</f>
        <v>279</v>
      </c>
      <c r="G178" s="42" t="n">
        <v>0</v>
      </c>
      <c r="H178" s="36" t="n">
        <v>300</v>
      </c>
      <c r="I178" s="36" t="n">
        <v>0</v>
      </c>
      <c r="J178" s="36" t="n">
        <v>200</v>
      </c>
      <c r="K178" s="42" t="n">
        <v>200</v>
      </c>
    </row>
    <row r="179" customFormat="false" ht="14.25" hidden="false" customHeight="false" outlineLevel="0" collapsed="false">
      <c r="A179" s="39" t="n">
        <v>910.12</v>
      </c>
      <c r="B179" s="40" t="s">
        <v>195</v>
      </c>
      <c r="C179" s="41" t="n">
        <v>800</v>
      </c>
      <c r="D179" s="36" t="n">
        <v>200</v>
      </c>
      <c r="E179" s="41" t="n">
        <v>400</v>
      </c>
      <c r="F179" s="41" t="n">
        <f aca="false">E179-D179</f>
        <v>200</v>
      </c>
      <c r="G179" s="42" t="n">
        <v>66</v>
      </c>
      <c r="H179" s="36" t="n">
        <v>550</v>
      </c>
      <c r="I179" s="36" t="n">
        <v>62</v>
      </c>
      <c r="J179" s="36" t="n">
        <v>400</v>
      </c>
      <c r="K179" s="42" t="n">
        <v>400</v>
      </c>
    </row>
    <row r="180" customFormat="false" ht="14.25" hidden="false" customHeight="false" outlineLevel="0" collapsed="false">
      <c r="A180" s="39" t="n">
        <v>910.13</v>
      </c>
      <c r="B180" s="40" t="s">
        <v>196</v>
      </c>
      <c r="C180" s="41" t="n">
        <v>0</v>
      </c>
      <c r="D180" s="36" t="n">
        <v>0</v>
      </c>
      <c r="E180" s="41" t="n">
        <v>0</v>
      </c>
      <c r="F180" s="41" t="n">
        <f aca="false">E180-D180</f>
        <v>0</v>
      </c>
      <c r="G180" s="47" t="n">
        <v>0</v>
      </c>
      <c r="H180" s="26" t="n">
        <v>260</v>
      </c>
      <c r="I180" s="26" t="n">
        <v>0</v>
      </c>
      <c r="J180" s="26" t="n">
        <v>400</v>
      </c>
      <c r="K180" s="47" t="n">
        <v>400</v>
      </c>
    </row>
    <row r="181" customFormat="false" ht="14.25" hidden="false" customHeight="false" outlineLevel="0" collapsed="false">
      <c r="A181" s="39" t="n">
        <v>910.22</v>
      </c>
      <c r="B181" s="40" t="s">
        <v>197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2" t="n">
        <v>0</v>
      </c>
      <c r="H181" s="36" t="n">
        <v>0</v>
      </c>
      <c r="I181" s="36" t="n">
        <v>0</v>
      </c>
      <c r="J181" s="36" t="n">
        <v>0</v>
      </c>
      <c r="K181" s="42" t="n">
        <v>500</v>
      </c>
    </row>
    <row r="182" customFormat="false" ht="14.25" hidden="false" customHeight="false" outlineLevel="0" collapsed="false">
      <c r="A182" s="25"/>
      <c r="B182" s="41"/>
      <c r="C182" s="41"/>
      <c r="D182" s="41"/>
      <c r="E182" s="41"/>
      <c r="F182" s="41" t="n">
        <f aca="false">E182-D182</f>
        <v>0</v>
      </c>
      <c r="G182" s="41"/>
      <c r="H182" s="41"/>
      <c r="I182" s="41"/>
      <c r="J182" s="41"/>
      <c r="K182" s="41"/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 t="s">
        <v>198</v>
      </c>
      <c r="C184" s="41" t="n">
        <f aca="false">SUM(C178:C182)</f>
        <v>1200</v>
      </c>
      <c r="D184" s="44" t="n">
        <f aca="false">SUM(D178:D182)</f>
        <v>400</v>
      </c>
      <c r="E184" s="41" t="n">
        <f aca="false">SUM(E178:E182)</f>
        <v>879</v>
      </c>
      <c r="F184" s="41" t="n">
        <f aca="false">E184-D184</f>
        <v>479</v>
      </c>
      <c r="G184" s="45" t="n">
        <f aca="false">SUM(G178:G182)</f>
        <v>66</v>
      </c>
      <c r="H184" s="44" t="n">
        <f aca="false">SUM(H178:H182)</f>
        <v>1110</v>
      </c>
      <c r="I184" s="44" t="n">
        <f aca="false">SUM(I178:I182)</f>
        <v>62</v>
      </c>
      <c r="J184" s="44" t="n">
        <f aca="false">SUM(J178:J182)</f>
        <v>1000</v>
      </c>
      <c r="K184" s="45" t="n">
        <f aca="false">SUM(K178:K182)</f>
        <v>1500</v>
      </c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46"/>
      <c r="B188" s="43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 t="n">
        <v>910.45</v>
      </c>
      <c r="B189" s="43" t="s">
        <v>199</v>
      </c>
      <c r="C189" s="41"/>
      <c r="D189" s="36"/>
      <c r="E189" s="41"/>
      <c r="F189" s="41"/>
      <c r="G189" s="42" t="n">
        <v>0</v>
      </c>
      <c r="H189" s="36"/>
      <c r="I189" s="36" t="n">
        <v>11000</v>
      </c>
      <c r="J189" s="36" t="n">
        <v>0</v>
      </c>
      <c r="K189" s="42" t="n">
        <v>6000</v>
      </c>
    </row>
    <row r="190" customFormat="false" ht="14.25" hidden="false" customHeight="false" outlineLevel="0" collapsed="false">
      <c r="A190" s="46"/>
      <c r="B190" s="43"/>
      <c r="C190" s="41"/>
      <c r="D190" s="36" t="n">
        <v>0</v>
      </c>
      <c r="E190" s="41"/>
      <c r="F190" s="41"/>
      <c r="G190" s="42"/>
      <c r="H190" s="36" t="n">
        <v>12160</v>
      </c>
      <c r="I190" s="36"/>
      <c r="J190" s="36"/>
      <c r="K190" s="42"/>
    </row>
    <row r="191" customFormat="false" ht="14.25" hidden="false" customHeight="false" outlineLevel="0" collapsed="false">
      <c r="A191" s="25"/>
      <c r="B191" s="41"/>
      <c r="C191" s="41"/>
      <c r="D191" s="41"/>
      <c r="E191" s="41"/>
      <c r="F191" s="41" t="n">
        <f aca="false">E191-D191</f>
        <v>0</v>
      </c>
      <c r="G191" s="41"/>
      <c r="H191" s="41"/>
      <c r="I191" s="41"/>
      <c r="J191" s="41"/>
      <c r="K191" s="41"/>
    </row>
    <row r="192" customFormat="false" ht="14.25" hidden="false" customHeight="false" outlineLevel="0" collapsed="false">
      <c r="A192" s="25"/>
      <c r="B192" s="41" t="s">
        <v>200</v>
      </c>
      <c r="C192" s="41" t="n">
        <f aca="false">SUM(C187:C191)</f>
        <v>0</v>
      </c>
      <c r="D192" s="44" t="n">
        <f aca="false">SUM(D187:D191)</f>
        <v>0</v>
      </c>
      <c r="E192" s="41" t="n">
        <f aca="false">SUM(E187:E191)</f>
        <v>0</v>
      </c>
      <c r="F192" s="41" t="n">
        <f aca="false">E192-D192</f>
        <v>0</v>
      </c>
      <c r="G192" s="45" t="n">
        <f aca="false">SUM(G187:G191)</f>
        <v>0</v>
      </c>
      <c r="H192" s="44" t="n">
        <f aca="false">SUM(H187:H191)</f>
        <v>12160</v>
      </c>
      <c r="I192" s="44" t="n">
        <f aca="false">SUM(I187:I191)</f>
        <v>11000</v>
      </c>
      <c r="J192" s="44" t="n">
        <f aca="false">SUM(J187:J191)</f>
        <v>0</v>
      </c>
      <c r="K192" s="45" t="n">
        <f aca="false">SUM(K187:K191)</f>
        <v>6000</v>
      </c>
    </row>
    <row r="193" customFormat="false" ht="14.25" hidden="false" customHeight="false" outlineLevel="0" collapsed="false">
      <c r="A193" s="55"/>
      <c r="B193" s="56"/>
      <c r="C193" s="41"/>
      <c r="D193" s="41"/>
      <c r="E193" s="41"/>
      <c r="F193" s="30" t="n">
        <f aca="false">E193-D193</f>
        <v>0</v>
      </c>
      <c r="G193" s="57"/>
      <c r="H193" s="41"/>
      <c r="I193" s="41"/>
      <c r="J193" s="41"/>
      <c r="K193" s="57"/>
    </row>
    <row r="194" customFormat="false" ht="14.25" hidden="false" customHeight="false" outlineLevel="0" collapsed="false">
      <c r="A194" s="58" t="n">
        <v>415.16</v>
      </c>
      <c r="B194" s="20" t="s">
        <v>201</v>
      </c>
      <c r="C194" s="59" t="n">
        <v>50000</v>
      </c>
      <c r="D194" s="60" t="n">
        <v>4000</v>
      </c>
      <c r="E194" s="61" t="n">
        <v>50000</v>
      </c>
      <c r="F194" s="30"/>
      <c r="G194" s="42" t="n">
        <v>0</v>
      </c>
      <c r="H194" s="36" t="n">
        <f aca="false">7591+846</f>
        <v>8437</v>
      </c>
      <c r="I194" s="36" t="n">
        <v>0</v>
      </c>
      <c r="J194" s="36" t="n">
        <v>0</v>
      </c>
      <c r="K194" s="42" t="n">
        <v>0</v>
      </c>
    </row>
    <row r="195" customFormat="false" ht="14.25" hidden="false" customHeight="false" outlineLevel="0" collapsed="false">
      <c r="A195" s="62" t="n">
        <v>601.1</v>
      </c>
      <c r="B195" s="63" t="s">
        <v>202</v>
      </c>
      <c r="C195" s="61"/>
      <c r="D195" s="60" t="n">
        <v>5000</v>
      </c>
      <c r="E195" s="61" t="n">
        <v>5500</v>
      </c>
      <c r="F195" s="30"/>
      <c r="G195" s="42" t="n">
        <v>5000</v>
      </c>
      <c r="H195" s="36" t="n">
        <v>5000</v>
      </c>
      <c r="I195" s="36" t="n">
        <v>0</v>
      </c>
      <c r="J195" s="36" t="n">
        <v>5000</v>
      </c>
      <c r="K195" s="42" t="n">
        <v>5000</v>
      </c>
    </row>
    <row r="196" customFormat="false" ht="14.25" hidden="false" customHeight="false" outlineLevel="0" collapsed="false">
      <c r="A196" s="64"/>
      <c r="B196" s="65"/>
      <c r="C196" s="41"/>
      <c r="D196" s="41"/>
      <c r="E196" s="41"/>
      <c r="F196" s="30"/>
      <c r="G196" s="66"/>
      <c r="H196" s="41"/>
      <c r="I196" s="41"/>
      <c r="J196" s="41"/>
      <c r="K196" s="66"/>
    </row>
    <row r="197" customFormat="false" ht="14.25" hidden="false" customHeight="false" outlineLevel="0" collapsed="false">
      <c r="A197" s="64"/>
      <c r="B197" s="65" t="s">
        <v>203</v>
      </c>
      <c r="C197" s="44" t="n">
        <f aca="false">SUM(C194:C196)</f>
        <v>50000</v>
      </c>
      <c r="D197" s="44" t="n">
        <f aca="false">SUM(D194:D196)</f>
        <v>9000</v>
      </c>
      <c r="E197" s="44" t="n">
        <f aca="false">SUM(E194:E196)</f>
        <v>55500</v>
      </c>
      <c r="F197" s="41" t="n">
        <f aca="false">SUM(F194:F196)</f>
        <v>0</v>
      </c>
      <c r="G197" s="45" t="n">
        <f aca="false">SUM(G194:G196)</f>
        <v>5000</v>
      </c>
      <c r="H197" s="44" t="n">
        <f aca="false">SUM(H194:H196)</f>
        <v>13437</v>
      </c>
      <c r="I197" s="44" t="n">
        <f aca="false">SUM(I194:I196)</f>
        <v>0</v>
      </c>
      <c r="J197" s="44" t="n">
        <f aca="false">SUM(J194:J196)</f>
        <v>5000</v>
      </c>
      <c r="K197" s="45" t="n">
        <f aca="false">SUM(K194:K196)</f>
        <v>5000</v>
      </c>
    </row>
    <row r="198" customFormat="false" ht="14.25" hidden="false" customHeight="false" outlineLevel="0" collapsed="false">
      <c r="A198" s="9"/>
      <c r="B198" s="28"/>
      <c r="C198" s="41"/>
      <c r="D198" s="41"/>
      <c r="E198" s="41"/>
      <c r="F198" s="30" t="n">
        <f aca="false">E198-D198</f>
        <v>0</v>
      </c>
      <c r="G198" s="57"/>
      <c r="H198" s="41"/>
      <c r="I198" s="41"/>
      <c r="J198" s="41"/>
      <c r="K198" s="57"/>
    </row>
    <row r="199" customFormat="false" ht="14.25" hidden="false" customHeight="false" outlineLevel="0" collapsed="false">
      <c r="A199" s="9"/>
      <c r="B199" s="65"/>
      <c r="C199" s="24"/>
      <c r="D199" s="24"/>
      <c r="E199" s="24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5" hidden="false" customHeight="false" outlineLevel="0" collapsed="false">
      <c r="A200" s="67"/>
      <c r="B200" s="68" t="s">
        <v>204</v>
      </c>
      <c r="C200" s="69" t="n">
        <f aca="false">C192+C184+C175+C153+C146+C136+C118+C110+C84+C68+C51+C42+C197</f>
        <v>909263</v>
      </c>
      <c r="D200" s="69" t="n">
        <f aca="false">D192+D184+D175+D153+D146+D136+D118+D110+D84+D68+D51+D42+D197</f>
        <v>994141</v>
      </c>
      <c r="E200" s="69" t="n">
        <f aca="false">E192+E184+E175+E153+E146+E136+E118+E110+E84+E68+E51+E42+E197</f>
        <v>997976</v>
      </c>
      <c r="F200" s="69" t="n">
        <f aca="false">F192+F184+F175+F153+F146+F136+F118+F110+F84+F68+F51+F42</f>
        <v>-42665</v>
      </c>
      <c r="G200" s="70" t="n">
        <f aca="false">G192+G184+G175+G153+G146+G136+G118+G110+G84+G68+G51+G42+G197</f>
        <v>1090615</v>
      </c>
      <c r="H200" s="69" t="n">
        <f aca="false">H192+H184+H175+H153+H146+H136+H118+H110+H84+H68+H51+H42+H197</f>
        <v>955607</v>
      </c>
      <c r="I200" s="69" t="n">
        <f aca="false">I192+I184+I175+I153+I146+I136+I118+I110+I84+I68+I51+I42+I197</f>
        <v>413614</v>
      </c>
      <c r="J200" s="69" t="n">
        <f aca="false">J192+J184+J175+J153+J146+J136+J118+J110+J84+J68+J51+J42+J197</f>
        <v>1124443</v>
      </c>
      <c r="K200" s="71" t="n">
        <f aca="false">K192+K184+K175+K153+K146+K136+K118+K110+K84+K68+K51+K42+K197</f>
        <v>1143201</v>
      </c>
    </row>
    <row r="201" customFormat="false" ht="12.6" hidden="false" customHeight="true" outlineLevel="0" collapsed="false">
      <c r="A201" s="64"/>
      <c r="B201" s="65"/>
      <c r="C201" s="41"/>
      <c r="D201" s="41"/>
      <c r="E201" s="41"/>
      <c r="F201" s="41" t="n">
        <f aca="false">F192+F184+F175+F146+F136+F118+F110+F84+F68+F51+F42</f>
        <v>-42415</v>
      </c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72"/>
      <c r="B202" s="73"/>
      <c r="C202" s="41"/>
      <c r="D202" s="41"/>
      <c r="E202" s="41"/>
      <c r="F202" s="41" t="n">
        <f aca="false">F200-F201</f>
        <v>-250</v>
      </c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74"/>
      <c r="B203" s="75" t="s">
        <v>205</v>
      </c>
      <c r="C203" s="76"/>
      <c r="D203" s="74"/>
      <c r="E203" s="23"/>
      <c r="F203" s="23"/>
      <c r="G203" s="25"/>
      <c r="H203" s="25"/>
      <c r="I203" s="25"/>
      <c r="J203" s="25"/>
      <c r="K203" s="77"/>
    </row>
    <row r="204" customFormat="false" ht="14.25" hidden="false" customHeight="false" outlineLevel="0" collapsed="false">
      <c r="A204" s="74"/>
      <c r="B204" s="78" t="s">
        <v>206</v>
      </c>
      <c r="C204" s="79"/>
      <c r="D204" s="9"/>
      <c r="E204" s="80"/>
      <c r="F204" s="80"/>
      <c r="G204" s="80"/>
      <c r="H204" s="80"/>
      <c r="I204" s="80"/>
      <c r="J204" s="80"/>
      <c r="K204" s="81"/>
    </row>
    <row r="205" customFormat="false" ht="14.25" hidden="false" customHeight="false" outlineLevel="0" collapsed="false">
      <c r="A205" s="11"/>
      <c r="B205" s="82" t="s">
        <v>207</v>
      </c>
      <c r="C205" s="61"/>
      <c r="D205" s="83"/>
      <c r="E205" s="84"/>
      <c r="F205" s="84"/>
      <c r="G205" s="84"/>
      <c r="H205" s="84"/>
      <c r="I205" s="84"/>
      <c r="J205" s="84"/>
      <c r="K205" s="81"/>
    </row>
    <row r="206" customFormat="false" ht="14.25" hidden="false" customHeight="false" outlineLevel="0" collapsed="false">
      <c r="A206" s="11"/>
      <c r="B206" s="85" t="s">
        <v>208</v>
      </c>
      <c r="C206" s="11"/>
      <c r="D206" s="83"/>
      <c r="E206" s="84"/>
      <c r="F206" s="84"/>
      <c r="G206" s="84"/>
      <c r="H206" s="84"/>
      <c r="I206" s="84"/>
      <c r="J206" s="84"/>
      <c r="K206" s="81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88"/>
      <c r="I207" s="88"/>
      <c r="J207" s="88"/>
      <c r="K207" s="89"/>
    </row>
    <row r="208" customFormat="false" ht="12.75" hidden="false" customHeight="false" outlineLevel="0" collapsed="false">
      <c r="A208" s="86"/>
      <c r="B208" s="88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9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627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9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8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1</v>
      </c>
      <c r="H10" s="21" t="s">
        <v>11</v>
      </c>
      <c r="I10" s="21" t="s">
        <v>211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793</v>
      </c>
      <c r="H14" s="36" t="n">
        <v>1100</v>
      </c>
      <c r="I14" s="36" t="n">
        <v>287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732</v>
      </c>
      <c r="H15" s="36" t="n">
        <v>650</v>
      </c>
      <c r="I15" s="36" t="n">
        <v>105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37</v>
      </c>
      <c r="H16" s="36" t="n">
        <v>530</v>
      </c>
      <c r="I16" s="36" t="n">
        <v>62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46</v>
      </c>
      <c r="H18" s="36" t="n">
        <v>400</v>
      </c>
      <c r="I18" s="36" t="n">
        <v>52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43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353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2184</v>
      </c>
      <c r="H24" s="36" t="n">
        <v>2175</v>
      </c>
      <c r="I24" s="36" t="n">
        <v>827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45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650</v>
      </c>
      <c r="H27" s="36" t="n">
        <v>275</v>
      </c>
      <c r="I27" s="36" t="n">
        <v>1300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2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498</v>
      </c>
      <c r="H29" s="36" t="n">
        <v>304</v>
      </c>
      <c r="I29" s="36" t="n">
        <v>18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1119</v>
      </c>
      <c r="H30" s="36" t="n">
        <v>2100</v>
      </c>
      <c r="I30" s="36" t="n">
        <v>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456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0379</v>
      </c>
      <c r="H35" s="36" t="n">
        <v>26500</v>
      </c>
      <c r="I35" s="36" t="n">
        <v>9717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8679</v>
      </c>
      <c r="H36" s="36" t="n">
        <v>5000</v>
      </c>
      <c r="I36" s="36" t="n">
        <f aca="false">23.79+1698.39+170.2+190.7+88.64+5.99+422.85+102.01+515.8+29.75+6.44+885.53-0.09</f>
        <v>4140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676</v>
      </c>
      <c r="H37" s="36" t="n">
        <v>4000</v>
      </c>
      <c r="I37" s="36" t="n">
        <f aca="false">19.37+328.58+1307.37-0.32</f>
        <v>1655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595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280</v>
      </c>
      <c r="H39" s="36" t="n">
        <v>400</v>
      </c>
      <c r="I39" s="36" t="n">
        <v>120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85</v>
      </c>
      <c r="H40" s="36" t="n">
        <v>400</v>
      </c>
      <c r="I40" s="36" t="n">
        <v>98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450</v>
      </c>
      <c r="H42" s="44" t="n">
        <f aca="false">SUM(H12:H41)</f>
        <v>46641</v>
      </c>
      <c r="I42" s="44" t="n">
        <f aca="false">SUM(I12:I41)</f>
        <v>19121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8915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184</v>
      </c>
      <c r="H45" s="36" t="n">
        <v>1812</v>
      </c>
      <c r="I45" s="36" t="n">
        <v>910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42</v>
      </c>
      <c r="H47" s="26" t="n">
        <v>29285</v>
      </c>
      <c r="I47" s="26" t="n">
        <v>34058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635</v>
      </c>
      <c r="H49" s="36" t="n">
        <v>5208</v>
      </c>
      <c r="I49" s="36" t="n">
        <v>263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3022</v>
      </c>
      <c r="H51" s="44" t="n">
        <f aca="false">SUM(H44:H50)</f>
        <v>83050</v>
      </c>
      <c r="I51" s="44" t="n">
        <f aca="false">SUM(I44:I50)</f>
        <v>49854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89</v>
      </c>
      <c r="H53" s="36" t="n">
        <v>477</v>
      </c>
      <c r="I53" s="36" t="n">
        <v>334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229</v>
      </c>
      <c r="H54" s="36" t="n">
        <v>500</v>
      </c>
      <c r="I54" s="36" t="n">
        <v>142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1598</v>
      </c>
      <c r="H55" s="36" t="n">
        <v>200</v>
      </c>
      <c r="I55" s="36" t="n">
        <v>114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935</v>
      </c>
      <c r="H56" s="36" t="n">
        <v>400</v>
      </c>
      <c r="I56" s="36" t="n">
        <v>72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4712</v>
      </c>
      <c r="H57" s="36" t="n">
        <v>4323</v>
      </c>
      <c r="I57" s="36" t="n">
        <v>1163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38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6</v>
      </c>
      <c r="H59" s="36" t="n">
        <v>0</v>
      </c>
      <c r="I59" s="36" t="n">
        <v>1163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137</v>
      </c>
      <c r="H60" s="26" t="n">
        <v>300</v>
      </c>
      <c r="I60" s="26" t="n">
        <v>0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000</v>
      </c>
      <c r="H61" s="36" t="n">
        <v>5000</v>
      </c>
      <c r="I61" s="36" t="n">
        <v>1682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0</v>
      </c>
      <c r="H62" s="36" t="n">
        <v>151</v>
      </c>
      <c r="I62" s="36" t="n">
        <v>186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56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0520</v>
      </c>
      <c r="H68" s="44" t="n">
        <f aca="false">SUM(H53:H66)</f>
        <v>12201</v>
      </c>
      <c r="I68" s="44" t="n">
        <f aca="false">SUM(I53:I66)</f>
        <v>6654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627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9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8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1</v>
      </c>
      <c r="H77" s="21" t="s">
        <v>11</v>
      </c>
      <c r="I77" s="21" t="s">
        <v>211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677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677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21</v>
      </c>
      <c r="H86" s="36"/>
      <c r="I86" s="36" t="n">
        <v>31841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301</v>
      </c>
      <c r="H87" s="36" t="n">
        <v>38400</v>
      </c>
      <c r="I87" s="36" t="n">
        <v>17597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542</v>
      </c>
      <c r="H90" s="44" t="n">
        <f aca="false">SUM(H86:H88)</f>
        <v>42078</v>
      </c>
      <c r="I90" s="44" t="n">
        <f aca="false">SUM(I86:I88)</f>
        <v>49438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295</v>
      </c>
      <c r="H92" s="36" t="n">
        <v>43225</v>
      </c>
      <c r="I92" s="36" t="n">
        <v>19675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686</v>
      </c>
      <c r="H93" s="36" t="n">
        <v>34112</v>
      </c>
      <c r="I93" s="36" t="n">
        <v>15626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981</v>
      </c>
      <c r="H95" s="44" t="n">
        <f aca="false">SUM(H92:H94)</f>
        <v>77337</v>
      </c>
      <c r="I95" s="44" t="n">
        <f aca="false">SUM(I92:I94)</f>
        <v>35301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523</v>
      </c>
      <c r="H97" s="44" t="n">
        <f aca="false">H95+H90</f>
        <v>119415</v>
      </c>
      <c r="I97" s="44" t="n">
        <f aca="false">I95+I90</f>
        <v>84739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6412</v>
      </c>
      <c r="H99" s="36" t="n">
        <v>27572</v>
      </c>
      <c r="I99" s="36" t="n">
        <f aca="false">10903+4155</f>
        <v>15058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77721</v>
      </c>
      <c r="H100" s="36" t="n">
        <v>258225</v>
      </c>
      <c r="I100" s="36" t="n">
        <f aca="false">121311-4155+42</f>
        <v>117198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04133</v>
      </c>
      <c r="H102" s="44" t="n">
        <f aca="false">SUM(H99:H101)</f>
        <v>285797</v>
      </c>
      <c r="I102" s="44" t="n">
        <f aca="false">SUM(I99:I101)</f>
        <v>132256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38988</v>
      </c>
      <c r="H104" s="36" t="n">
        <v>42078</v>
      </c>
      <c r="I104" s="36" t="n">
        <v>16826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302</v>
      </c>
      <c r="H105" s="36" t="n">
        <v>68325</v>
      </c>
      <c r="I105" s="36" t="n">
        <v>37644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9430</v>
      </c>
      <c r="H106" s="36" t="n">
        <v>11375</v>
      </c>
      <c r="I106" s="36" t="n">
        <v>0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1720</v>
      </c>
      <c r="H108" s="44" t="n">
        <f aca="false">SUM(H104:H107)</f>
        <v>121778</v>
      </c>
      <c r="I108" s="44" t="n">
        <f aca="false">SUM(I104:I107)</f>
        <v>54470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31376</v>
      </c>
      <c r="H110" s="44" t="n">
        <f aca="false">H108+H102+H97</f>
        <v>526990</v>
      </c>
      <c r="I110" s="44" t="n">
        <f aca="false">I108+I102+I97</f>
        <v>271465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4692</v>
      </c>
      <c r="H114" s="36" t="n">
        <v>31279</v>
      </c>
      <c r="I114" s="36" t="n">
        <f aca="false">40955-2284-3202</f>
        <v>35469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0364</v>
      </c>
      <c r="H115" s="36" t="n">
        <v>52000</v>
      </c>
      <c r="I115" s="36" t="n">
        <v>0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4978</v>
      </c>
      <c r="H116" s="36" t="n">
        <v>6676</v>
      </c>
      <c r="I116" s="36" t="n">
        <f aca="false">1370+457+457</f>
        <v>2284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6290</v>
      </c>
      <c r="H117" s="52" t="n">
        <v>8610</v>
      </c>
      <c r="I117" s="52" t="n">
        <f aca="false">782+782-336-48+782-108+782-108+782-108</f>
        <v>3202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96324</v>
      </c>
      <c r="H118" s="54" t="n">
        <f aca="false">SUM(H113:H117)</f>
        <v>98565</v>
      </c>
      <c r="I118" s="54" t="n">
        <f aca="false">SUM(I113:I117)</f>
        <v>40955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301</v>
      </c>
      <c r="H121" s="36" t="n">
        <v>1600</v>
      </c>
      <c r="I121" s="36" t="n">
        <v>516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0034</v>
      </c>
      <c r="H125" s="36" t="n">
        <v>36006</v>
      </c>
      <c r="I125" s="36" t="n">
        <v>41781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3845</v>
      </c>
      <c r="H126" s="36" t="n">
        <v>4500</v>
      </c>
      <c r="I126" s="36" t="n">
        <v>1862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1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15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289</v>
      </c>
      <c r="H129" s="36" t="n">
        <v>5800</v>
      </c>
      <c r="I129" s="36" t="n">
        <v>1211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987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32580</v>
      </c>
      <c r="H131" s="36" t="n">
        <v>5500</v>
      </c>
      <c r="I131" s="36" t="n">
        <v>8767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649</v>
      </c>
      <c r="H132" s="36" t="n">
        <v>1800</v>
      </c>
      <c r="I132" s="36" t="n">
        <v>33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47</v>
      </c>
      <c r="H133" s="36" t="n">
        <v>2800</v>
      </c>
      <c r="I133" s="36" t="n">
        <v>3456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324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103697</v>
      </c>
      <c r="H136" s="44" t="n">
        <f aca="false">SUM(H121:H135)</f>
        <v>68882</v>
      </c>
      <c r="I136" s="44" t="n">
        <f aca="false">SUM(I121:I135)</f>
        <v>57927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806</v>
      </c>
      <c r="H138" s="36" t="n">
        <v>10537</v>
      </c>
      <c r="I138" s="36" t="n">
        <v>9247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2</v>
      </c>
      <c r="H139" s="36" t="n">
        <v>550</v>
      </c>
      <c r="I139" s="36" t="n">
        <v>288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3905</v>
      </c>
      <c r="H140" s="36" t="n">
        <v>2500</v>
      </c>
      <c r="I140" s="36" t="n">
        <v>1807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000</v>
      </c>
      <c r="H141" s="36" t="n">
        <v>1600</v>
      </c>
      <c r="I141" s="36" t="n">
        <v>42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9263</v>
      </c>
      <c r="H146" s="44" t="n">
        <f aca="false">SUM(H138:H144)</f>
        <v>17187</v>
      </c>
      <c r="I146" s="44" t="n">
        <f aca="false">SUM(I138:I144)</f>
        <v>11767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0880</v>
      </c>
      <c r="H148" s="36" t="n">
        <v>12000</v>
      </c>
      <c r="I148" s="36" t="n">
        <v>2986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4</v>
      </c>
      <c r="H149" s="36" t="n">
        <v>1300</v>
      </c>
      <c r="I149" s="36" t="n">
        <v>40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1179</v>
      </c>
      <c r="H150" s="36" t="n">
        <v>10850</v>
      </c>
      <c r="I150" s="36" t="n">
        <v>3637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3793</v>
      </c>
      <c r="H153" s="44" t="n">
        <f aca="false">SUM(H148:H151)</f>
        <v>24150</v>
      </c>
      <c r="I153" s="44" t="n">
        <f aca="false">SUM(I148:I151)</f>
        <v>7024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627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9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8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1</v>
      </c>
      <c r="H164" s="21" t="s">
        <v>11</v>
      </c>
      <c r="I164" s="21" t="s">
        <v>211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1427</v>
      </c>
      <c r="H166" s="36" t="n">
        <f aca="false">27801+2619</f>
        <v>30420</v>
      </c>
      <c r="I166" s="36" t="n">
        <v>11298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5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3427</v>
      </c>
      <c r="H169" s="44" t="n">
        <f aca="false">SUM(H166:H167)</f>
        <v>42420</v>
      </c>
      <c r="I169" s="44" t="n">
        <f aca="false">SUM(I166:I167)</f>
        <v>16298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427</v>
      </c>
      <c r="H175" s="44" t="n">
        <f aca="false">SUM(H169:H174)</f>
        <v>42920</v>
      </c>
      <c r="I175" s="44" t="n">
        <f aca="false">SUM(I169:I174)</f>
        <v>16298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10.03</v>
      </c>
      <c r="B178" s="43" t="s">
        <v>194</v>
      </c>
      <c r="C178" s="41" t="n">
        <v>400</v>
      </c>
      <c r="D178" s="36" t="n">
        <v>200</v>
      </c>
      <c r="E178" s="41" t="n">
        <v>479</v>
      </c>
      <c r="F178" s="41" t="n">
        <f aca="false">E178-D178</f>
        <v>279</v>
      </c>
      <c r="G178" s="42" t="n">
        <v>0</v>
      </c>
      <c r="H178" s="36" t="n">
        <v>300</v>
      </c>
      <c r="I178" s="36" t="n">
        <v>0</v>
      </c>
      <c r="J178" s="36" t="n">
        <v>200</v>
      </c>
      <c r="K178" s="42" t="n">
        <v>200</v>
      </c>
    </row>
    <row r="179" customFormat="false" ht="14.25" hidden="false" customHeight="false" outlineLevel="0" collapsed="false">
      <c r="A179" s="39" t="n">
        <v>910.12</v>
      </c>
      <c r="B179" s="40" t="s">
        <v>195</v>
      </c>
      <c r="C179" s="41" t="n">
        <v>800</v>
      </c>
      <c r="D179" s="36" t="n">
        <v>200</v>
      </c>
      <c r="E179" s="41" t="n">
        <v>400</v>
      </c>
      <c r="F179" s="41" t="n">
        <f aca="false">E179-D179</f>
        <v>200</v>
      </c>
      <c r="G179" s="42" t="n">
        <v>66</v>
      </c>
      <c r="H179" s="36" t="n">
        <v>550</v>
      </c>
      <c r="I179" s="36" t="n">
        <v>73</v>
      </c>
      <c r="J179" s="36" t="n">
        <v>400</v>
      </c>
      <c r="K179" s="42" t="n">
        <v>400</v>
      </c>
    </row>
    <row r="180" customFormat="false" ht="14.25" hidden="false" customHeight="false" outlineLevel="0" collapsed="false">
      <c r="A180" s="39" t="n">
        <v>910.13</v>
      </c>
      <c r="B180" s="40" t="s">
        <v>196</v>
      </c>
      <c r="C180" s="41" t="n">
        <v>0</v>
      </c>
      <c r="D180" s="36" t="n">
        <v>0</v>
      </c>
      <c r="E180" s="41" t="n">
        <v>0</v>
      </c>
      <c r="F180" s="41" t="n">
        <f aca="false">E180-D180</f>
        <v>0</v>
      </c>
      <c r="G180" s="47" t="n">
        <v>0</v>
      </c>
      <c r="H180" s="26" t="n">
        <v>260</v>
      </c>
      <c r="I180" s="26" t="n">
        <v>0</v>
      </c>
      <c r="J180" s="26" t="n">
        <v>400</v>
      </c>
      <c r="K180" s="47" t="n">
        <v>400</v>
      </c>
    </row>
    <row r="181" customFormat="false" ht="14.25" hidden="false" customHeight="false" outlineLevel="0" collapsed="false">
      <c r="A181" s="39" t="n">
        <v>910.22</v>
      </c>
      <c r="B181" s="40" t="s">
        <v>197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2" t="n">
        <v>0</v>
      </c>
      <c r="H181" s="36" t="n">
        <v>0</v>
      </c>
      <c r="I181" s="36" t="n">
        <v>0</v>
      </c>
      <c r="J181" s="36" t="n">
        <v>0</v>
      </c>
      <c r="K181" s="42" t="n">
        <v>500</v>
      </c>
    </row>
    <row r="182" customFormat="false" ht="14.25" hidden="false" customHeight="false" outlineLevel="0" collapsed="false">
      <c r="A182" s="25"/>
      <c r="B182" s="41"/>
      <c r="C182" s="41"/>
      <c r="D182" s="41"/>
      <c r="E182" s="41"/>
      <c r="F182" s="41" t="n">
        <f aca="false">E182-D182</f>
        <v>0</v>
      </c>
      <c r="G182" s="41"/>
      <c r="H182" s="41"/>
      <c r="I182" s="41"/>
      <c r="J182" s="41"/>
      <c r="K182" s="41"/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 t="s">
        <v>198</v>
      </c>
      <c r="C184" s="41" t="n">
        <f aca="false">SUM(C178:C182)</f>
        <v>1200</v>
      </c>
      <c r="D184" s="44" t="n">
        <f aca="false">SUM(D178:D182)</f>
        <v>400</v>
      </c>
      <c r="E184" s="41" t="n">
        <f aca="false">SUM(E178:E182)</f>
        <v>879</v>
      </c>
      <c r="F184" s="41" t="n">
        <f aca="false">E184-D184</f>
        <v>479</v>
      </c>
      <c r="G184" s="45" t="n">
        <f aca="false">SUM(G178:G182)</f>
        <v>66</v>
      </c>
      <c r="H184" s="44" t="n">
        <f aca="false">SUM(H178:H182)</f>
        <v>1110</v>
      </c>
      <c r="I184" s="44" t="n">
        <f aca="false">SUM(I178:I182)</f>
        <v>73</v>
      </c>
      <c r="J184" s="44" t="n">
        <f aca="false">SUM(J178:J182)</f>
        <v>1000</v>
      </c>
      <c r="K184" s="45" t="n">
        <f aca="false">SUM(K178:K182)</f>
        <v>1500</v>
      </c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46"/>
      <c r="B188" s="43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 t="n">
        <v>910.45</v>
      </c>
      <c r="B189" s="43" t="s">
        <v>199</v>
      </c>
      <c r="C189" s="41"/>
      <c r="D189" s="36"/>
      <c r="E189" s="41"/>
      <c r="F189" s="41"/>
      <c r="G189" s="42" t="n">
        <v>0</v>
      </c>
      <c r="H189" s="36"/>
      <c r="I189" s="36" t="n">
        <v>11000</v>
      </c>
      <c r="J189" s="36" t="n">
        <v>0</v>
      </c>
      <c r="K189" s="42" t="n">
        <v>6000</v>
      </c>
    </row>
    <row r="190" customFormat="false" ht="14.25" hidden="false" customHeight="false" outlineLevel="0" collapsed="false">
      <c r="A190" s="46"/>
      <c r="B190" s="43"/>
      <c r="C190" s="41"/>
      <c r="D190" s="36" t="n">
        <v>0</v>
      </c>
      <c r="E190" s="41"/>
      <c r="F190" s="41"/>
      <c r="G190" s="42"/>
      <c r="H190" s="36" t="n">
        <v>12160</v>
      </c>
      <c r="I190" s="36"/>
      <c r="J190" s="36"/>
      <c r="K190" s="42"/>
    </row>
    <row r="191" customFormat="false" ht="14.25" hidden="false" customHeight="false" outlineLevel="0" collapsed="false">
      <c r="A191" s="25"/>
      <c r="B191" s="41"/>
      <c r="C191" s="41"/>
      <c r="D191" s="41"/>
      <c r="E191" s="41"/>
      <c r="F191" s="41" t="n">
        <f aca="false">E191-D191</f>
        <v>0</v>
      </c>
      <c r="G191" s="41"/>
      <c r="H191" s="41"/>
      <c r="I191" s="41"/>
      <c r="J191" s="41"/>
      <c r="K191" s="41"/>
    </row>
    <row r="192" customFormat="false" ht="14.25" hidden="false" customHeight="false" outlineLevel="0" collapsed="false">
      <c r="A192" s="25"/>
      <c r="B192" s="41" t="s">
        <v>200</v>
      </c>
      <c r="C192" s="41" t="n">
        <f aca="false">SUM(C187:C191)</f>
        <v>0</v>
      </c>
      <c r="D192" s="44" t="n">
        <f aca="false">SUM(D187:D191)</f>
        <v>0</v>
      </c>
      <c r="E192" s="41" t="n">
        <f aca="false">SUM(E187:E191)</f>
        <v>0</v>
      </c>
      <c r="F192" s="41" t="n">
        <f aca="false">E192-D192</f>
        <v>0</v>
      </c>
      <c r="G192" s="45" t="n">
        <f aca="false">SUM(G187:G191)</f>
        <v>0</v>
      </c>
      <c r="H192" s="44" t="n">
        <f aca="false">SUM(H187:H191)</f>
        <v>12160</v>
      </c>
      <c r="I192" s="44" t="n">
        <f aca="false">SUM(I187:I191)</f>
        <v>11000</v>
      </c>
      <c r="J192" s="44" t="n">
        <f aca="false">SUM(J187:J191)</f>
        <v>0</v>
      </c>
      <c r="K192" s="45" t="n">
        <f aca="false">SUM(K187:K191)</f>
        <v>6000</v>
      </c>
    </row>
    <row r="193" customFormat="false" ht="14.25" hidden="false" customHeight="false" outlineLevel="0" collapsed="false">
      <c r="A193" s="55"/>
      <c r="B193" s="56"/>
      <c r="C193" s="41"/>
      <c r="D193" s="41"/>
      <c r="E193" s="41"/>
      <c r="F193" s="30" t="n">
        <f aca="false">E193-D193</f>
        <v>0</v>
      </c>
      <c r="G193" s="57"/>
      <c r="H193" s="41"/>
      <c r="I193" s="41"/>
      <c r="J193" s="41"/>
      <c r="K193" s="57"/>
    </row>
    <row r="194" customFormat="false" ht="14.25" hidden="false" customHeight="false" outlineLevel="0" collapsed="false">
      <c r="A194" s="58" t="n">
        <v>415.16</v>
      </c>
      <c r="B194" s="20" t="s">
        <v>201</v>
      </c>
      <c r="C194" s="59" t="n">
        <v>50000</v>
      </c>
      <c r="D194" s="60" t="n">
        <v>4000</v>
      </c>
      <c r="E194" s="61" t="n">
        <v>50000</v>
      </c>
      <c r="F194" s="30"/>
      <c r="G194" s="42" t="n">
        <v>0</v>
      </c>
      <c r="H194" s="36" t="n">
        <f aca="false">7591+846</f>
        <v>8437</v>
      </c>
      <c r="I194" s="36" t="n">
        <v>0</v>
      </c>
      <c r="J194" s="36" t="n">
        <v>0</v>
      </c>
      <c r="K194" s="42" t="n">
        <v>0</v>
      </c>
    </row>
    <row r="195" customFormat="false" ht="14.25" hidden="false" customHeight="false" outlineLevel="0" collapsed="false">
      <c r="A195" s="62" t="n">
        <v>601.1</v>
      </c>
      <c r="B195" s="63" t="s">
        <v>202</v>
      </c>
      <c r="C195" s="61"/>
      <c r="D195" s="60" t="n">
        <v>5000</v>
      </c>
      <c r="E195" s="61" t="n">
        <v>5500</v>
      </c>
      <c r="F195" s="30"/>
      <c r="G195" s="42" t="n">
        <v>5000</v>
      </c>
      <c r="H195" s="36" t="n">
        <v>5000</v>
      </c>
      <c r="I195" s="36" t="n">
        <v>0</v>
      </c>
      <c r="J195" s="36" t="n">
        <v>5000</v>
      </c>
      <c r="K195" s="42" t="n">
        <v>5000</v>
      </c>
    </row>
    <row r="196" customFormat="false" ht="14.25" hidden="false" customHeight="false" outlineLevel="0" collapsed="false">
      <c r="A196" s="64"/>
      <c r="B196" s="65"/>
      <c r="C196" s="41"/>
      <c r="D196" s="41"/>
      <c r="E196" s="41"/>
      <c r="F196" s="30"/>
      <c r="G196" s="66"/>
      <c r="H196" s="41"/>
      <c r="I196" s="41"/>
      <c r="J196" s="41"/>
      <c r="K196" s="66"/>
    </row>
    <row r="197" customFormat="false" ht="14.25" hidden="false" customHeight="false" outlineLevel="0" collapsed="false">
      <c r="A197" s="64"/>
      <c r="B197" s="65" t="s">
        <v>203</v>
      </c>
      <c r="C197" s="44" t="n">
        <f aca="false">SUM(C194:C196)</f>
        <v>50000</v>
      </c>
      <c r="D197" s="44" t="n">
        <f aca="false">SUM(D194:D196)</f>
        <v>9000</v>
      </c>
      <c r="E197" s="44" t="n">
        <f aca="false">SUM(E194:E196)</f>
        <v>55500</v>
      </c>
      <c r="F197" s="41" t="n">
        <f aca="false">SUM(F194:F196)</f>
        <v>0</v>
      </c>
      <c r="G197" s="45" t="n">
        <f aca="false">SUM(G194:G196)</f>
        <v>5000</v>
      </c>
      <c r="H197" s="44" t="n">
        <f aca="false">SUM(H194:H196)</f>
        <v>13437</v>
      </c>
      <c r="I197" s="44" t="n">
        <f aca="false">SUM(I194:I196)</f>
        <v>0</v>
      </c>
      <c r="J197" s="44" t="n">
        <f aca="false">SUM(J194:J196)</f>
        <v>5000</v>
      </c>
      <c r="K197" s="45" t="n">
        <f aca="false">SUM(K194:K196)</f>
        <v>5000</v>
      </c>
    </row>
    <row r="198" customFormat="false" ht="14.25" hidden="false" customHeight="false" outlineLevel="0" collapsed="false">
      <c r="A198" s="9"/>
      <c r="B198" s="28"/>
      <c r="C198" s="41"/>
      <c r="D198" s="41"/>
      <c r="E198" s="41"/>
      <c r="F198" s="30" t="n">
        <f aca="false">E198-D198</f>
        <v>0</v>
      </c>
      <c r="G198" s="57"/>
      <c r="H198" s="41"/>
      <c r="I198" s="41"/>
      <c r="J198" s="41"/>
      <c r="K198" s="57"/>
    </row>
    <row r="199" customFormat="false" ht="14.25" hidden="false" customHeight="false" outlineLevel="0" collapsed="false">
      <c r="A199" s="9"/>
      <c r="B199" s="65"/>
      <c r="C199" s="24"/>
      <c r="D199" s="24"/>
      <c r="E199" s="24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5" hidden="false" customHeight="false" outlineLevel="0" collapsed="false">
      <c r="A200" s="67"/>
      <c r="B200" s="68" t="s">
        <v>204</v>
      </c>
      <c r="C200" s="69" t="n">
        <f aca="false">C192+C184+C175+C153+C146+C136+C118+C110+C84+C68+C51+C42+C197</f>
        <v>909263</v>
      </c>
      <c r="D200" s="69" t="n">
        <f aca="false">D192+D184+D175+D153+D146+D136+D118+D110+D84+D68+D51+D42+D197</f>
        <v>994141</v>
      </c>
      <c r="E200" s="69" t="n">
        <f aca="false">E192+E184+E175+E153+E146+E136+E118+E110+E84+E68+E51+E42+E197</f>
        <v>997976</v>
      </c>
      <c r="F200" s="69" t="n">
        <f aca="false">F192+F184+F175+F153+F146+F136+F118+F110+F84+F68+F51+F42</f>
        <v>-42665</v>
      </c>
      <c r="G200" s="70" t="n">
        <f aca="false">G192+G184+G175+G153+G146+G136+G118+G110+G84+G68+G51+G42+G197</f>
        <v>1090615</v>
      </c>
      <c r="H200" s="69" t="n">
        <f aca="false">H192+H184+H175+H153+H146+H136+H118+H110+H84+H68+H51+H42+H197</f>
        <v>955607</v>
      </c>
      <c r="I200" s="69" t="n">
        <f aca="false">I192+I184+I175+I153+I146+I136+I118+I110+I84+I68+I51+I42+I197</f>
        <v>492138</v>
      </c>
      <c r="J200" s="69" t="n">
        <f aca="false">J192+J184+J175+J153+J146+J136+J118+J110+J84+J68+J51+J42+J197</f>
        <v>1124443</v>
      </c>
      <c r="K200" s="71" t="n">
        <f aca="false">K192+K184+K175+K153+K146+K136+K118+K110+K84+K68+K51+K42+K197</f>
        <v>1143201</v>
      </c>
    </row>
    <row r="201" customFormat="false" ht="12.6" hidden="false" customHeight="true" outlineLevel="0" collapsed="false">
      <c r="A201" s="64"/>
      <c r="B201" s="65"/>
      <c r="C201" s="41"/>
      <c r="D201" s="41"/>
      <c r="E201" s="41"/>
      <c r="F201" s="41" t="n">
        <f aca="false">F192+F184+F175+F146+F136+F118+F110+F84+F68+F51+F42</f>
        <v>-42415</v>
      </c>
      <c r="G201" s="41"/>
      <c r="H201" s="41"/>
      <c r="I201" s="41"/>
      <c r="J201" s="41"/>
      <c r="K201" s="77"/>
    </row>
    <row r="202" customFormat="false" ht="15" hidden="false" customHeight="false" outlineLevel="0" collapsed="false">
      <c r="A202" s="72"/>
      <c r="B202" s="73"/>
      <c r="C202" s="41"/>
      <c r="D202" s="41"/>
      <c r="E202" s="41"/>
      <c r="F202" s="41" t="n">
        <f aca="false">F200-F201</f>
        <v>-250</v>
      </c>
      <c r="G202" s="41"/>
      <c r="H202" s="41"/>
      <c r="I202" s="41"/>
      <c r="J202" s="41"/>
      <c r="K202" s="77"/>
    </row>
    <row r="203" customFormat="false" ht="15" hidden="false" customHeight="false" outlineLevel="0" collapsed="false">
      <c r="A203" s="74"/>
      <c r="B203" s="75" t="s">
        <v>205</v>
      </c>
      <c r="C203" s="76"/>
      <c r="D203" s="74"/>
      <c r="E203" s="23"/>
      <c r="F203" s="23"/>
      <c r="G203" s="25"/>
      <c r="H203" s="25"/>
      <c r="I203" s="25"/>
      <c r="J203" s="25"/>
      <c r="K203" s="77"/>
    </row>
    <row r="204" customFormat="false" ht="14.25" hidden="false" customHeight="false" outlineLevel="0" collapsed="false">
      <c r="A204" s="74"/>
      <c r="B204" s="78" t="s">
        <v>206</v>
      </c>
      <c r="C204" s="79"/>
      <c r="D204" s="9"/>
      <c r="E204" s="80"/>
      <c r="F204" s="80"/>
      <c r="G204" s="80"/>
      <c r="H204" s="80"/>
      <c r="I204" s="80"/>
      <c r="J204" s="80"/>
      <c r="K204" s="81"/>
    </row>
    <row r="205" customFormat="false" ht="14.25" hidden="false" customHeight="false" outlineLevel="0" collapsed="false">
      <c r="A205" s="11"/>
      <c r="B205" s="82" t="s">
        <v>207</v>
      </c>
      <c r="C205" s="61"/>
      <c r="D205" s="83"/>
      <c r="E205" s="84"/>
      <c r="F205" s="84"/>
      <c r="G205" s="84"/>
      <c r="H205" s="84"/>
      <c r="I205" s="84"/>
      <c r="J205" s="84"/>
      <c r="K205" s="81"/>
    </row>
    <row r="206" customFormat="false" ht="14.25" hidden="false" customHeight="false" outlineLevel="0" collapsed="false">
      <c r="A206" s="11"/>
      <c r="B206" s="85" t="s">
        <v>208</v>
      </c>
      <c r="C206" s="11"/>
      <c r="D206" s="83"/>
      <c r="E206" s="84"/>
      <c r="F206" s="84"/>
      <c r="G206" s="84"/>
      <c r="H206" s="84"/>
      <c r="I206" s="84"/>
      <c r="J206" s="84"/>
      <c r="K206" s="81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88"/>
      <c r="I207" s="88"/>
      <c r="J207" s="88"/>
      <c r="K207" s="89"/>
    </row>
    <row r="208" customFormat="false" ht="12.75" hidden="false" customHeight="false" outlineLevel="0" collapsed="false">
      <c r="A208" s="86"/>
      <c r="B208" s="88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649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9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8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1</v>
      </c>
      <c r="H10" s="21" t="s">
        <v>11</v>
      </c>
      <c r="I10" s="21" t="s">
        <v>212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793</v>
      </c>
      <c r="H14" s="36" t="n">
        <v>1100</v>
      </c>
      <c r="I14" s="36" t="n">
        <v>359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732</v>
      </c>
      <c r="H15" s="36" t="n">
        <v>650</v>
      </c>
      <c r="I15" s="36" t="n">
        <v>147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37</v>
      </c>
      <c r="H16" s="36" t="n">
        <v>530</v>
      </c>
      <c r="I16" s="36" t="n">
        <v>62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46</v>
      </c>
      <c r="H18" s="36" t="n">
        <v>400</v>
      </c>
      <c r="I18" s="36" t="n">
        <v>52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43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353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2184</v>
      </c>
      <c r="H24" s="36" t="n">
        <v>2175</v>
      </c>
      <c r="I24" s="36" t="n">
        <v>1584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45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650</v>
      </c>
      <c r="H27" s="36" t="n">
        <v>275</v>
      </c>
      <c r="I27" s="36" t="n">
        <v>1300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2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498</v>
      </c>
      <c r="H29" s="36" t="n">
        <v>304</v>
      </c>
      <c r="I29" s="36" t="n">
        <v>18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1119</v>
      </c>
      <c r="H30" s="36" t="n">
        <v>2100</v>
      </c>
      <c r="I30" s="36" t="n">
        <v>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456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0379</v>
      </c>
      <c r="H35" s="36" t="n">
        <v>26500</v>
      </c>
      <c r="I35" s="36" t="n">
        <v>14175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8679</v>
      </c>
      <c r="H36" s="36" t="n">
        <v>5000</v>
      </c>
      <c r="I36" s="36" t="n">
        <f aca="false">23.79+1712.38+1514.58+1055.73+190.7+88.64+5.99+738.52+167.98+102.01+515.8+29.75+6.44-0.31</f>
        <v>6152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676</v>
      </c>
      <c r="H37" s="36" t="n">
        <v>4000</v>
      </c>
      <c r="I37" s="36" t="n">
        <f aca="false">19.37+328.58+1307.37-0.32</f>
        <v>1655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595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280</v>
      </c>
      <c r="H39" s="36" t="n">
        <v>400</v>
      </c>
      <c r="I39" s="36" t="n">
        <v>636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85</v>
      </c>
      <c r="H40" s="36" t="n">
        <v>400</v>
      </c>
      <c r="I40" s="36" t="n">
        <v>216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450</v>
      </c>
      <c r="H42" s="44" t="n">
        <f aca="false">SUM(H12:H41)</f>
        <v>46641</v>
      </c>
      <c r="I42" s="44" t="n">
        <f aca="false">SUM(I12:I41)</f>
        <v>27096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8915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184</v>
      </c>
      <c r="H45" s="36" t="n">
        <v>1812</v>
      </c>
      <c r="I45" s="36" t="n">
        <v>1092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42</v>
      </c>
      <c r="H47" s="26" t="n">
        <v>29285</v>
      </c>
      <c r="I47" s="26" t="n">
        <v>34058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635</v>
      </c>
      <c r="H49" s="36" t="n">
        <v>5208</v>
      </c>
      <c r="I49" s="36" t="n">
        <v>293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3022</v>
      </c>
      <c r="H51" s="44" t="n">
        <f aca="false">SUM(H44:H50)</f>
        <v>83050</v>
      </c>
      <c r="I51" s="44" t="n">
        <f aca="false">SUM(I44:I50)</f>
        <v>50336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89</v>
      </c>
      <c r="H53" s="36" t="n">
        <v>477</v>
      </c>
      <c r="I53" s="36" t="n">
        <v>398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229</v>
      </c>
      <c r="H54" s="36" t="n">
        <v>500</v>
      </c>
      <c r="I54" s="36" t="n">
        <v>169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1598</v>
      </c>
      <c r="H55" s="36" t="n">
        <v>200</v>
      </c>
      <c r="I55" s="36" t="n">
        <v>114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935</v>
      </c>
      <c r="H56" s="36" t="n">
        <v>400</v>
      </c>
      <c r="I56" s="36" t="n">
        <v>72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4712</v>
      </c>
      <c r="H57" s="36" t="n">
        <v>4323</v>
      </c>
      <c r="I57" s="36" t="n">
        <v>1564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38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6</v>
      </c>
      <c r="H59" s="36" t="n">
        <v>0</v>
      </c>
      <c r="I59" s="36" t="n">
        <v>412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137</v>
      </c>
      <c r="H60" s="26" t="n">
        <v>300</v>
      </c>
      <c r="I60" s="26" t="n">
        <v>10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000</v>
      </c>
      <c r="H61" s="36" t="n">
        <v>5000</v>
      </c>
      <c r="I61" s="36" t="n">
        <v>1682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0</v>
      </c>
      <c r="H62" s="36" t="n">
        <v>151</v>
      </c>
      <c r="I62" s="36" t="n">
        <v>186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56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0520</v>
      </c>
      <c r="H68" s="44" t="n">
        <f aca="false">SUM(H53:H66)</f>
        <v>12201</v>
      </c>
      <c r="I68" s="44" t="n">
        <f aca="false">SUM(I53:I66)</f>
        <v>6496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649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9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8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1</v>
      </c>
      <c r="H77" s="21" t="s">
        <v>11</v>
      </c>
      <c r="I77" s="21" t="s">
        <v>212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677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677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21</v>
      </c>
      <c r="H86" s="36"/>
      <c r="I86" s="36" t="n">
        <v>38210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301</v>
      </c>
      <c r="H87" s="36" t="n">
        <v>38400</v>
      </c>
      <c r="I87" s="36" t="n">
        <v>20826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542</v>
      </c>
      <c r="H90" s="44" t="n">
        <f aca="false">SUM(H86:H88)</f>
        <v>42078</v>
      </c>
      <c r="I90" s="44" t="n">
        <f aca="false">SUM(I86:I88)</f>
        <v>59036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295</v>
      </c>
      <c r="H92" s="36" t="n">
        <v>43225</v>
      </c>
      <c r="I92" s="36" t="n">
        <v>23610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686</v>
      </c>
      <c r="H93" s="36" t="n">
        <v>34112</v>
      </c>
      <c r="I93" s="36" t="n">
        <v>18493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981</v>
      </c>
      <c r="H95" s="44" t="n">
        <f aca="false">SUM(H92:H94)</f>
        <v>77337</v>
      </c>
      <c r="I95" s="44" t="n">
        <f aca="false">SUM(I92:I94)</f>
        <v>42103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523</v>
      </c>
      <c r="H97" s="44" t="n">
        <f aca="false">H95+H90</f>
        <v>119415</v>
      </c>
      <c r="I97" s="44" t="n">
        <f aca="false">I95+I90</f>
        <v>101139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6412</v>
      </c>
      <c r="H99" s="36" t="n">
        <v>27572</v>
      </c>
      <c r="I99" s="36" t="n">
        <f aca="false">13761+4155</f>
        <v>17916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77721</v>
      </c>
      <c r="H100" s="36" t="n">
        <v>258225</v>
      </c>
      <c r="I100" s="36" t="n">
        <f aca="false">144807-4155+1498</f>
        <v>142150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04133</v>
      </c>
      <c r="H102" s="44" t="n">
        <f aca="false">SUM(H99:H101)</f>
        <v>285797</v>
      </c>
      <c r="I102" s="44" t="n">
        <f aca="false">SUM(I99:I101)</f>
        <v>160066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38988</v>
      </c>
      <c r="H104" s="36" t="n">
        <v>42078</v>
      </c>
      <c r="I104" s="36" t="n">
        <v>20147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302</v>
      </c>
      <c r="H105" s="36" t="n">
        <v>68325</v>
      </c>
      <c r="I105" s="36" t="n">
        <v>45334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9430</v>
      </c>
      <c r="H106" s="36" t="n">
        <v>11375</v>
      </c>
      <c r="I106" s="36" t="n">
        <v>0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1720</v>
      </c>
      <c r="H108" s="44" t="n">
        <f aca="false">SUM(H104:H107)</f>
        <v>121778</v>
      </c>
      <c r="I108" s="44" t="n">
        <f aca="false">SUM(I104:I107)</f>
        <v>65481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31376</v>
      </c>
      <c r="H110" s="44" t="n">
        <f aca="false">H108+H102+H97</f>
        <v>526990</v>
      </c>
      <c r="I110" s="44" t="n">
        <f aca="false">I108+I102+I97</f>
        <v>326686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4692</v>
      </c>
      <c r="H114" s="36" t="n">
        <v>31279</v>
      </c>
      <c r="I114" s="36" t="n">
        <f aca="false">40955-2284-3202</f>
        <v>35469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0364</v>
      </c>
      <c r="H115" s="36" t="n">
        <v>52000</v>
      </c>
      <c r="I115" s="36" t="n">
        <v>7812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4978</v>
      </c>
      <c r="H116" s="36" t="n">
        <v>6676</v>
      </c>
      <c r="I116" s="36" t="n">
        <f aca="false">1370+457+457+457</f>
        <v>2741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6290</v>
      </c>
      <c r="H117" s="52" t="n">
        <v>8610</v>
      </c>
      <c r="I117" s="52" t="n">
        <f aca="false">782+782-336-48+782-108+782-108+782-108+782-108</f>
        <v>3876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96324</v>
      </c>
      <c r="H118" s="54" t="n">
        <f aca="false">SUM(H113:H117)</f>
        <v>98565</v>
      </c>
      <c r="I118" s="54" t="n">
        <f aca="false">SUM(I113:I117)</f>
        <v>49898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301</v>
      </c>
      <c r="H121" s="36" t="n">
        <v>1600</v>
      </c>
      <c r="I121" s="36" t="n">
        <v>713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25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0034</v>
      </c>
      <c r="H125" s="36" t="n">
        <v>36006</v>
      </c>
      <c r="I125" s="36" t="n">
        <v>41781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3845</v>
      </c>
      <c r="H126" s="36" t="n">
        <v>4500</v>
      </c>
      <c r="I126" s="36" t="n">
        <v>2009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1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15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289</v>
      </c>
      <c r="H129" s="36" t="n">
        <v>5800</v>
      </c>
      <c r="I129" s="36" t="n">
        <v>1521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987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32580</v>
      </c>
      <c r="H131" s="36" t="n">
        <v>5500</v>
      </c>
      <c r="I131" s="36" t="n">
        <v>9395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649</v>
      </c>
      <c r="H132" s="36" t="n">
        <v>1800</v>
      </c>
      <c r="I132" s="36" t="n">
        <v>334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47</v>
      </c>
      <c r="H133" s="36" t="n">
        <v>2800</v>
      </c>
      <c r="I133" s="36" t="n">
        <v>3456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324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103697</v>
      </c>
      <c r="H136" s="44" t="n">
        <f aca="false">SUM(H121:H135)</f>
        <v>68882</v>
      </c>
      <c r="I136" s="44" t="n">
        <f aca="false">SUM(I121:I135)</f>
        <v>59459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806</v>
      </c>
      <c r="H138" s="36" t="n">
        <v>10537</v>
      </c>
      <c r="I138" s="36" t="n">
        <v>991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2</v>
      </c>
      <c r="H139" s="36" t="n">
        <v>550</v>
      </c>
      <c r="I139" s="36" t="n">
        <v>361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3905</v>
      </c>
      <c r="H140" s="36" t="n">
        <v>2500</v>
      </c>
      <c r="I140" s="36" t="n">
        <v>1807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000</v>
      </c>
      <c r="H141" s="36" t="n">
        <v>1600</v>
      </c>
      <c r="I141" s="36" t="n">
        <v>50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9263</v>
      </c>
      <c r="H146" s="44" t="n">
        <f aca="false">SUM(H138:H144)</f>
        <v>17187</v>
      </c>
      <c r="I146" s="44" t="n">
        <f aca="false">SUM(I138:I144)</f>
        <v>12578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0880</v>
      </c>
      <c r="H148" s="36" t="n">
        <v>12000</v>
      </c>
      <c r="I148" s="36" t="n">
        <v>4106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4</v>
      </c>
      <c r="H149" s="36" t="n">
        <v>1300</v>
      </c>
      <c r="I149" s="36" t="n">
        <v>40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1179</v>
      </c>
      <c r="H150" s="36" t="n">
        <v>10850</v>
      </c>
      <c r="I150" s="36" t="n">
        <v>4388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3793</v>
      </c>
      <c r="H153" s="44" t="n">
        <f aca="false">SUM(H148:H151)</f>
        <v>24150</v>
      </c>
      <c r="I153" s="44" t="n">
        <f aca="false">SUM(I148:I151)</f>
        <v>8895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649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9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8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1</v>
      </c>
      <c r="H164" s="21" t="s">
        <v>11</v>
      </c>
      <c r="I164" s="21" t="s">
        <v>212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1427</v>
      </c>
      <c r="H166" s="36" t="n">
        <f aca="false">27801+2619</f>
        <v>30420</v>
      </c>
      <c r="I166" s="36" t="n">
        <v>11844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6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3427</v>
      </c>
      <c r="H169" s="44" t="n">
        <f aca="false">SUM(H166:H167)</f>
        <v>42420</v>
      </c>
      <c r="I169" s="44" t="n">
        <f aca="false">SUM(I166:I167)</f>
        <v>17844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427</v>
      </c>
      <c r="H175" s="44" t="n">
        <f aca="false">SUM(H169:H174)</f>
        <v>42920</v>
      </c>
      <c r="I175" s="44" t="n">
        <f aca="false">SUM(I169:I174)</f>
        <v>17844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3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22308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/>
      <c r="H179" s="36"/>
      <c r="I179" s="36"/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66</v>
      </c>
      <c r="H180" s="36" t="n">
        <v>550</v>
      </c>
      <c r="I180" s="36" t="n">
        <v>7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 t="s">
        <v>198</v>
      </c>
      <c r="C185" s="41" t="n">
        <f aca="false">SUM(C178:C183)</f>
        <v>1200</v>
      </c>
      <c r="D185" s="44" t="n">
        <f aca="false">SUM(D178:D183)</f>
        <v>400</v>
      </c>
      <c r="E185" s="41" t="n">
        <f aca="false">SUM(E178:E183)</f>
        <v>879</v>
      </c>
      <c r="F185" s="41" t="n">
        <f aca="false">E185-D185</f>
        <v>479</v>
      </c>
      <c r="G185" s="45" t="n">
        <f aca="false">SUM(G178:G183)</f>
        <v>66</v>
      </c>
      <c r="H185" s="44" t="n">
        <f aca="false">SUM(H178:H183)</f>
        <v>1110</v>
      </c>
      <c r="I185" s="44" t="n">
        <f aca="false">SUM(I178:I183)</f>
        <v>22381</v>
      </c>
      <c r="J185" s="44" t="n">
        <f aca="false">SUM(J178:J183)</f>
        <v>1000</v>
      </c>
      <c r="K185" s="45" t="n">
        <f aca="false">SUM(K178:K183)</f>
        <v>1500</v>
      </c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/>
      <c r="B189" s="43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 t="n">
        <v>910.45</v>
      </c>
      <c r="B190" s="43" t="s">
        <v>199</v>
      </c>
      <c r="C190" s="41"/>
      <c r="D190" s="36"/>
      <c r="E190" s="41"/>
      <c r="F190" s="41"/>
      <c r="G190" s="42" t="n">
        <v>0</v>
      </c>
      <c r="H190" s="36"/>
      <c r="I190" s="36" t="n">
        <v>11000</v>
      </c>
      <c r="J190" s="36" t="n">
        <v>0</v>
      </c>
      <c r="K190" s="42" t="n">
        <v>6000</v>
      </c>
    </row>
    <row r="191" customFormat="false" ht="14.25" hidden="false" customHeight="false" outlineLevel="0" collapsed="false">
      <c r="A191" s="46"/>
      <c r="B191" s="43"/>
      <c r="C191" s="41"/>
      <c r="D191" s="36" t="n">
        <v>0</v>
      </c>
      <c r="E191" s="41"/>
      <c r="F191" s="41"/>
      <c r="G191" s="42"/>
      <c r="H191" s="36" t="n">
        <v>12160</v>
      </c>
      <c r="I191" s="36"/>
      <c r="J191" s="36"/>
      <c r="K191" s="42"/>
    </row>
    <row r="192" customFormat="false" ht="14.25" hidden="false" customHeight="false" outlineLevel="0" collapsed="false">
      <c r="A192" s="25"/>
      <c r="B192" s="41"/>
      <c r="C192" s="41"/>
      <c r="D192" s="41"/>
      <c r="E192" s="41"/>
      <c r="F192" s="41" t="n">
        <f aca="false">E192-D192</f>
        <v>0</v>
      </c>
      <c r="G192" s="41"/>
      <c r="H192" s="41"/>
      <c r="I192" s="41"/>
      <c r="J192" s="41"/>
      <c r="K192" s="41"/>
    </row>
    <row r="193" customFormat="false" ht="14.25" hidden="false" customHeight="false" outlineLevel="0" collapsed="false">
      <c r="A193" s="25"/>
      <c r="B193" s="41" t="s">
        <v>200</v>
      </c>
      <c r="C193" s="41" t="n">
        <f aca="false">SUM(C188:C192)</f>
        <v>0</v>
      </c>
      <c r="D193" s="44" t="n">
        <f aca="false">SUM(D188:D192)</f>
        <v>0</v>
      </c>
      <c r="E193" s="41" t="n">
        <f aca="false">SUM(E188:E192)</f>
        <v>0</v>
      </c>
      <c r="F193" s="41" t="n">
        <f aca="false">E193-D193</f>
        <v>0</v>
      </c>
      <c r="G193" s="45" t="n">
        <f aca="false">SUM(G188:G192)</f>
        <v>0</v>
      </c>
      <c r="H193" s="44" t="n">
        <f aca="false">SUM(H188:H192)</f>
        <v>12160</v>
      </c>
      <c r="I193" s="44" t="n">
        <f aca="false">SUM(I188:I192)</f>
        <v>11000</v>
      </c>
      <c r="J193" s="44" t="n">
        <f aca="false">SUM(J188:J192)</f>
        <v>0</v>
      </c>
      <c r="K193" s="45" t="n">
        <f aca="false">SUM(K188:K192)</f>
        <v>6000</v>
      </c>
    </row>
    <row r="194" customFormat="false" ht="14.25" hidden="false" customHeight="false" outlineLevel="0" collapsed="false">
      <c r="A194" s="55"/>
      <c r="B194" s="56"/>
      <c r="C194" s="41"/>
      <c r="D194" s="41"/>
      <c r="E194" s="41"/>
      <c r="F194" s="30" t="n">
        <f aca="false">E194-D194</f>
        <v>0</v>
      </c>
      <c r="G194" s="57"/>
      <c r="H194" s="41"/>
      <c r="I194" s="41"/>
      <c r="J194" s="41"/>
      <c r="K194" s="57"/>
    </row>
    <row r="195" customFormat="false" ht="14.25" hidden="false" customHeight="false" outlineLevel="0" collapsed="false">
      <c r="A195" s="58" t="n">
        <v>415.16</v>
      </c>
      <c r="B195" s="20" t="s">
        <v>201</v>
      </c>
      <c r="C195" s="59" t="n">
        <v>50000</v>
      </c>
      <c r="D195" s="60" t="n">
        <v>4000</v>
      </c>
      <c r="E195" s="61" t="n">
        <v>50000</v>
      </c>
      <c r="F195" s="30"/>
      <c r="G195" s="42" t="n">
        <v>0</v>
      </c>
      <c r="H195" s="36" t="n">
        <f aca="false">7591+846</f>
        <v>8437</v>
      </c>
      <c r="I195" s="36" t="n">
        <v>0</v>
      </c>
      <c r="J195" s="36" t="n">
        <v>0</v>
      </c>
      <c r="K195" s="42" t="n">
        <v>0</v>
      </c>
    </row>
    <row r="196" customFormat="false" ht="14.25" hidden="false" customHeight="false" outlineLevel="0" collapsed="false">
      <c r="A196" s="62" t="n">
        <v>601.1</v>
      </c>
      <c r="B196" s="63" t="s">
        <v>202</v>
      </c>
      <c r="C196" s="61"/>
      <c r="D196" s="60" t="n">
        <v>5000</v>
      </c>
      <c r="E196" s="61" t="n">
        <v>5500</v>
      </c>
      <c r="F196" s="30"/>
      <c r="G196" s="42" t="n">
        <v>5000</v>
      </c>
      <c r="H196" s="36" t="n">
        <v>5000</v>
      </c>
      <c r="I196" s="36" t="n">
        <v>0</v>
      </c>
      <c r="J196" s="36" t="n">
        <v>5000</v>
      </c>
      <c r="K196" s="42" t="n">
        <v>5000</v>
      </c>
    </row>
    <row r="197" customFormat="false" ht="14.25" hidden="false" customHeight="false" outlineLevel="0" collapsed="false">
      <c r="A197" s="64"/>
      <c r="B197" s="65"/>
      <c r="C197" s="41"/>
      <c r="D197" s="41"/>
      <c r="E197" s="41"/>
      <c r="F197" s="30"/>
      <c r="G197" s="66"/>
      <c r="H197" s="41"/>
      <c r="I197" s="41"/>
      <c r="J197" s="41"/>
      <c r="K197" s="66"/>
    </row>
    <row r="198" customFormat="false" ht="14.25" hidden="false" customHeight="false" outlineLevel="0" collapsed="false">
      <c r="A198" s="64"/>
      <c r="B198" s="65" t="s">
        <v>203</v>
      </c>
      <c r="C198" s="44" t="n">
        <f aca="false">SUM(C195:C197)</f>
        <v>50000</v>
      </c>
      <c r="D198" s="44" t="n">
        <f aca="false">SUM(D195:D197)</f>
        <v>9000</v>
      </c>
      <c r="E198" s="44" t="n">
        <f aca="false">SUM(E195:E197)</f>
        <v>55500</v>
      </c>
      <c r="F198" s="41" t="n">
        <f aca="false">SUM(F195:F197)</f>
        <v>0</v>
      </c>
      <c r="G198" s="45" t="n">
        <f aca="false">SUM(G195:G197)</f>
        <v>5000</v>
      </c>
      <c r="H198" s="44" t="n">
        <f aca="false">SUM(H195:H197)</f>
        <v>13437</v>
      </c>
      <c r="I198" s="44" t="n">
        <f aca="false">SUM(I195:I197)</f>
        <v>0</v>
      </c>
      <c r="J198" s="44" t="n">
        <f aca="false">SUM(J195:J197)</f>
        <v>5000</v>
      </c>
      <c r="K198" s="45" t="n">
        <f aca="false">SUM(K195:K197)</f>
        <v>5000</v>
      </c>
    </row>
    <row r="199" customFormat="false" ht="14.25" hidden="false" customHeight="false" outlineLevel="0" collapsed="false">
      <c r="A199" s="9"/>
      <c r="B199" s="28"/>
      <c r="C199" s="41"/>
      <c r="D199" s="41"/>
      <c r="E199" s="41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4.25" hidden="false" customHeight="false" outlineLevel="0" collapsed="false">
      <c r="A200" s="9"/>
      <c r="B200" s="65"/>
      <c r="C200" s="24"/>
      <c r="D200" s="24"/>
      <c r="E200" s="24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5" hidden="false" customHeight="false" outlineLevel="0" collapsed="false">
      <c r="A201" s="67"/>
      <c r="B201" s="68" t="s">
        <v>204</v>
      </c>
      <c r="C201" s="69" t="n">
        <f aca="false">C193+C185+C175+C153+C146+C136+C118+C110+C84+C68+C51+C42+C198</f>
        <v>909263</v>
      </c>
      <c r="D201" s="69" t="n">
        <f aca="false">D193+D185+D175+D153+D146+D136+D118+D110+D84+D68+D51+D42+D198</f>
        <v>994141</v>
      </c>
      <c r="E201" s="69" t="n">
        <f aca="false">E193+E185+E175+E153+E146+E136+E118+E110+E84+E68+E51+E42+E198</f>
        <v>997976</v>
      </c>
      <c r="F201" s="69" t="n">
        <f aca="false">F193+F185+F175+F153+F146+F136+F118+F110+F84+F68+F51+F42</f>
        <v>-42665</v>
      </c>
      <c r="G201" s="70" t="n">
        <f aca="false">G193+G185+G175+G153+G146+G136+G118+G110+G84+G68+G51+G42+G198</f>
        <v>1090615</v>
      </c>
      <c r="H201" s="69" t="n">
        <f aca="false">H193+H185+H175+H153+H146+H136+H118+H110+H84+H68+H51+H42+H198</f>
        <v>955607</v>
      </c>
      <c r="I201" s="69" t="n">
        <f aca="false">I193+I185+I175+I153+I146+I136+I118+I110+I84+I68+I51+I42+I198</f>
        <v>592669</v>
      </c>
      <c r="J201" s="69" t="n">
        <f aca="false">J193+J185+J175+J153+J146+J136+J118+J110+J84+J68+J51+J42+J198</f>
        <v>1124443</v>
      </c>
      <c r="K201" s="71" t="n">
        <f aca="false">K193+K185+K175+K153+K146+K136+K118+K110+K84+K68+K51+K42+K198</f>
        <v>1143201</v>
      </c>
    </row>
    <row r="202" customFormat="false" ht="12.6" hidden="false" customHeight="true" outlineLevel="0" collapsed="false">
      <c r="A202" s="64"/>
      <c r="B202" s="65"/>
      <c r="C202" s="41"/>
      <c r="D202" s="41"/>
      <c r="E202" s="41"/>
      <c r="F202" s="41" t="n">
        <f aca="false">F193+F185+F175+F146+F136+F118+F110+F84+F68+F51+F42</f>
        <v>-42415</v>
      </c>
      <c r="G202" s="41"/>
      <c r="H202" s="41"/>
      <c r="I202" s="41"/>
      <c r="J202" s="41"/>
      <c r="K202" s="77"/>
    </row>
    <row r="203" customFormat="false" ht="15" hidden="false" customHeight="false" outlineLevel="0" collapsed="false">
      <c r="A203" s="72"/>
      <c r="B203" s="73"/>
      <c r="C203" s="41"/>
      <c r="D203" s="41"/>
      <c r="E203" s="41"/>
      <c r="F203" s="41" t="n">
        <f aca="false">F201-F202</f>
        <v>-250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4"/>
      <c r="B204" s="75" t="s">
        <v>205</v>
      </c>
      <c r="C204" s="76"/>
      <c r="D204" s="74"/>
      <c r="E204" s="23"/>
      <c r="F204" s="23"/>
      <c r="G204" s="25"/>
      <c r="H204" s="25"/>
      <c r="I204" s="25"/>
      <c r="J204" s="25"/>
      <c r="K204" s="77"/>
    </row>
    <row r="205" customFormat="false" ht="14.25" hidden="false" customHeight="false" outlineLevel="0" collapsed="false">
      <c r="A205" s="74"/>
      <c r="B205" s="78" t="s">
        <v>206</v>
      </c>
      <c r="C205" s="79"/>
      <c r="D205" s="9"/>
      <c r="E205" s="80"/>
      <c r="F205" s="80"/>
      <c r="G205" s="80"/>
      <c r="H205" s="80"/>
      <c r="I205" s="80"/>
      <c r="J205" s="80"/>
      <c r="K205" s="81"/>
    </row>
    <row r="206" customFormat="false" ht="14.25" hidden="false" customHeight="false" outlineLevel="0" collapsed="false">
      <c r="A206" s="11"/>
      <c r="B206" s="82" t="s">
        <v>207</v>
      </c>
      <c r="C206" s="61"/>
      <c r="D206" s="83"/>
      <c r="E206" s="84"/>
      <c r="F206" s="84"/>
      <c r="G206" s="84"/>
      <c r="H206" s="84"/>
      <c r="I206" s="84"/>
      <c r="J206" s="84"/>
      <c r="K206" s="81"/>
    </row>
    <row r="207" customFormat="false" ht="14.25" hidden="false" customHeight="false" outlineLevel="0" collapsed="false">
      <c r="A207" s="11"/>
      <c r="B207" s="85" t="s">
        <v>208</v>
      </c>
      <c r="C207" s="11"/>
      <c r="D207" s="83"/>
      <c r="E207" s="84"/>
      <c r="F207" s="84"/>
      <c r="G207" s="84"/>
      <c r="H207" s="84"/>
      <c r="I207" s="84"/>
      <c r="J207" s="84"/>
      <c r="K207" s="81"/>
    </row>
    <row r="208" customFormat="false" ht="12.75" hidden="false" customHeight="false" outlineLevel="0" collapsed="false">
      <c r="A208" s="86"/>
      <c r="B208" s="87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1" activePane="bottomLeft" state="frozen"/>
      <selection pane="topLeft" activeCell="A1" activeCellId="0" sqref="A1"/>
      <selection pane="bottom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683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8</v>
      </c>
      <c r="H8" s="16" t="n">
        <v>2015</v>
      </c>
      <c r="I8" s="16" t="n">
        <v>2019</v>
      </c>
      <c r="J8" s="16" t="n">
        <v>2018</v>
      </c>
      <c r="K8" s="17" t="n">
        <v>2019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8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11</v>
      </c>
      <c r="H10" s="21" t="s">
        <v>11</v>
      </c>
      <c r="I10" s="21" t="s">
        <v>214</v>
      </c>
      <c r="J10" s="21" t="s">
        <v>11</v>
      </c>
      <c r="K10" s="22" t="s">
        <v>10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793</v>
      </c>
      <c r="H14" s="36" t="n">
        <v>1100</v>
      </c>
      <c r="I14" s="36" t="n">
        <v>513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732</v>
      </c>
      <c r="H15" s="36" t="n">
        <v>650</v>
      </c>
      <c r="I15" s="36" t="n">
        <v>192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37</v>
      </c>
      <c r="H16" s="36" t="n">
        <v>530</v>
      </c>
      <c r="I16" s="36" t="n">
        <v>62</v>
      </c>
      <c r="J16" s="36" t="n">
        <v>625</v>
      </c>
      <c r="K16" s="35" t="n">
        <v>625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46</v>
      </c>
      <c r="H18" s="36" t="n">
        <v>400</v>
      </c>
      <c r="I18" s="36" t="n">
        <v>52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43</v>
      </c>
      <c r="H21" s="36" t="n">
        <v>400</v>
      </c>
      <c r="I21" s="36" t="n">
        <v>43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353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2184</v>
      </c>
      <c r="H24" s="36" t="n">
        <v>2175</v>
      </c>
      <c r="I24" s="36" t="n">
        <v>2573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45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650</v>
      </c>
      <c r="H27" s="36" t="n">
        <v>275</v>
      </c>
      <c r="I27" s="36" t="n">
        <v>1300</v>
      </c>
      <c r="J27" s="36" t="n">
        <v>650</v>
      </c>
      <c r="K27" s="42" t="n">
        <v>825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2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498</v>
      </c>
      <c r="H29" s="36" t="n">
        <v>304</v>
      </c>
      <c r="I29" s="36" t="n">
        <v>18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1119</v>
      </c>
      <c r="H30" s="36" t="n">
        <v>2100</v>
      </c>
      <c r="I30" s="36" t="n">
        <v>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456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0379</v>
      </c>
      <c r="H35" s="36" t="n">
        <v>26500</v>
      </c>
      <c r="I35" s="36" t="n">
        <v>18432</v>
      </c>
      <c r="J35" s="36" t="n">
        <v>32000</v>
      </c>
      <c r="K35" s="42" t="n">
        <v>32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8679</v>
      </c>
      <c r="H36" s="36" t="n">
        <v>5000</v>
      </c>
      <c r="I36" s="36" t="n">
        <f aca="false">23.79+2047.38+1514.58+1055.73+190.7+88.64+5.99+738.52+167.98+18.62+102.01+106.57+538.58+29.75+6.44-0.28+747</f>
        <v>7382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7676</v>
      </c>
      <c r="H37" s="36" t="n">
        <v>4000</v>
      </c>
      <c r="I37" s="36" t="n">
        <f aca="false">19.37+395.59+1307.37-0.33</f>
        <v>1722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595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280</v>
      </c>
      <c r="H39" s="36" t="n">
        <v>400</v>
      </c>
      <c r="I39" s="36" t="n">
        <v>636</v>
      </c>
      <c r="J39" s="36" t="n">
        <v>400</v>
      </c>
      <c r="K39" s="42" t="n">
        <v>4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85</v>
      </c>
      <c r="H40" s="36" t="n">
        <v>400</v>
      </c>
      <c r="I40" s="36" t="n">
        <v>243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5450</v>
      </c>
      <c r="H42" s="44" t="n">
        <f aca="false">SUM(H12:H41)</f>
        <v>46641</v>
      </c>
      <c r="I42" s="44" t="n">
        <f aca="false">SUM(I12:I41)</f>
        <v>33908</v>
      </c>
      <c r="J42" s="44" t="n">
        <f aca="false">SUM(J12:J41)</f>
        <v>59549</v>
      </c>
      <c r="K42" s="45" t="n">
        <f aca="false">SUM(K12:K41)</f>
        <v>5315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8915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184</v>
      </c>
      <c r="H45" s="36" t="n">
        <v>1812</v>
      </c>
      <c r="I45" s="36" t="n">
        <v>1274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42</v>
      </c>
      <c r="H47" s="26" t="n">
        <v>29285</v>
      </c>
      <c r="I47" s="26" t="n">
        <v>34058</v>
      </c>
      <c r="J47" s="26" t="n">
        <v>34042</v>
      </c>
      <c r="K47" s="47" t="n">
        <v>3405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5635</v>
      </c>
      <c r="H49" s="36" t="n">
        <v>5208</v>
      </c>
      <c r="I49" s="36" t="n">
        <v>293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3022</v>
      </c>
      <c r="H51" s="44" t="n">
        <f aca="false">SUM(H44:H50)</f>
        <v>83050</v>
      </c>
      <c r="I51" s="44" t="n">
        <f aca="false">SUM(I44:I50)</f>
        <v>50518</v>
      </c>
      <c r="J51" s="44" t="n">
        <f aca="false">SUM(J44:J50)</f>
        <v>84882</v>
      </c>
      <c r="K51" s="45" t="n">
        <f aca="false">SUM(K44:K50)</f>
        <v>8497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589</v>
      </c>
      <c r="H53" s="36" t="n">
        <v>477</v>
      </c>
      <c r="I53" s="36" t="n">
        <v>494</v>
      </c>
      <c r="J53" s="36" t="n">
        <v>600</v>
      </c>
      <c r="K53" s="42" t="n">
        <v>6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229</v>
      </c>
      <c r="H54" s="36" t="n">
        <v>500</v>
      </c>
      <c r="I54" s="36" t="n">
        <v>216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1598</v>
      </c>
      <c r="H55" s="36" t="n">
        <v>200</v>
      </c>
      <c r="I55" s="36" t="n">
        <v>1149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935</v>
      </c>
      <c r="H56" s="36" t="n">
        <v>400</v>
      </c>
      <c r="I56" s="36" t="n">
        <v>727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4712</v>
      </c>
      <c r="H57" s="36" t="n">
        <v>4323</v>
      </c>
      <c r="I57" s="36" t="n">
        <v>1761</v>
      </c>
      <c r="J57" s="36" t="n">
        <v>4712</v>
      </c>
      <c r="K57" s="42" t="n">
        <v>30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38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6</v>
      </c>
      <c r="H59" s="36" t="n">
        <v>0</v>
      </c>
      <c r="I59" s="36" t="n">
        <v>412</v>
      </c>
      <c r="J59" s="36" t="n">
        <v>250</v>
      </c>
      <c r="K59" s="42" t="n">
        <v>25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137</v>
      </c>
      <c r="H60" s="26" t="n">
        <v>300</v>
      </c>
      <c r="I60" s="26" t="n">
        <v>10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000</v>
      </c>
      <c r="H61" s="36" t="n">
        <v>5000</v>
      </c>
      <c r="I61" s="36" t="n">
        <v>1682</v>
      </c>
      <c r="J61" s="36" t="n">
        <v>1500</v>
      </c>
      <c r="K61" s="42" t="n">
        <v>15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0</v>
      </c>
      <c r="H62" s="36" t="n">
        <v>151</v>
      </c>
      <c r="I62" s="36" t="n">
        <v>186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56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0520</v>
      </c>
      <c r="H68" s="44" t="n">
        <f aca="false">SUM(H53:H66)</f>
        <v>12201</v>
      </c>
      <c r="I68" s="44" t="n">
        <f aca="false">SUM(I53:I66)</f>
        <v>6836</v>
      </c>
      <c r="J68" s="44" t="n">
        <f aca="false">SUM(J53:J66)</f>
        <v>12450</v>
      </c>
      <c r="K68" s="45" t="n">
        <f aca="false">SUM(K53:K66)</f>
        <v>1250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683</v>
      </c>
      <c r="C75" s="41" t="n">
        <v>2013</v>
      </c>
      <c r="D75" s="16" t="n">
        <v>2015</v>
      </c>
      <c r="E75" s="16" t="n">
        <v>2013</v>
      </c>
      <c r="F75" s="16"/>
      <c r="G75" s="17" t="n">
        <v>2018</v>
      </c>
      <c r="H75" s="16" t="n">
        <v>2015</v>
      </c>
      <c r="I75" s="16" t="n">
        <v>2019</v>
      </c>
      <c r="J75" s="16" t="n">
        <v>2018</v>
      </c>
      <c r="K75" s="17" t="n">
        <v>2019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8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11</v>
      </c>
      <c r="H77" s="21" t="s">
        <v>11</v>
      </c>
      <c r="I77" s="21" t="s">
        <v>214</v>
      </c>
      <c r="J77" s="21" t="s">
        <v>11</v>
      </c>
      <c r="K77" s="22" t="s">
        <v>10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677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677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4921</v>
      </c>
      <c r="H86" s="36"/>
      <c r="I86" s="36" t="n">
        <v>44578</v>
      </c>
      <c r="J86" s="36" t="n">
        <v>74914</v>
      </c>
      <c r="K86" s="42" t="n">
        <v>76419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301</v>
      </c>
      <c r="H87" s="36" t="n">
        <v>38400</v>
      </c>
      <c r="I87" s="36" t="n">
        <v>24539</v>
      </c>
      <c r="J87" s="36" t="n">
        <v>41138</v>
      </c>
      <c r="K87" s="42" t="n">
        <v>41965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320</v>
      </c>
      <c r="H88" s="36" t="n">
        <v>3678</v>
      </c>
      <c r="I88" s="36" t="n">
        <v>0</v>
      </c>
      <c r="J88" s="36" t="n">
        <v>6320</v>
      </c>
      <c r="K88" s="42" t="n">
        <v>6446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2542</v>
      </c>
      <c r="H90" s="44" t="n">
        <f aca="false">SUM(H86:H88)</f>
        <v>42078</v>
      </c>
      <c r="I90" s="44" t="n">
        <f aca="false">SUM(I86:I88)</f>
        <v>69117</v>
      </c>
      <c r="J90" s="44" t="n">
        <f aca="false">SUM(J86:J88)</f>
        <v>122372</v>
      </c>
      <c r="K90" s="45" t="n">
        <f aca="false">SUM(K86:K88)</f>
        <v>124830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6295</v>
      </c>
      <c r="H92" s="36" t="n">
        <v>43225</v>
      </c>
      <c r="I92" s="36" t="n">
        <v>27545</v>
      </c>
      <c r="J92" s="36" t="n">
        <v>46336</v>
      </c>
      <c r="K92" s="42" t="n">
        <v>47269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6686</v>
      </c>
      <c r="H93" s="36" t="n">
        <v>34112</v>
      </c>
      <c r="I93" s="36" t="n">
        <v>21791</v>
      </c>
      <c r="J93" s="36" t="n">
        <v>36555</v>
      </c>
      <c r="K93" s="42" t="n">
        <v>37277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2981</v>
      </c>
      <c r="H95" s="44" t="n">
        <f aca="false">SUM(H92:H94)</f>
        <v>77337</v>
      </c>
      <c r="I95" s="44" t="n">
        <f aca="false">SUM(I92:I94)</f>
        <v>49336</v>
      </c>
      <c r="J95" s="44" t="n">
        <f aca="false">SUM(J92:J94)</f>
        <v>82891</v>
      </c>
      <c r="K95" s="45" t="n">
        <f aca="false">SUM(K92:K94)</f>
        <v>84546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5523</v>
      </c>
      <c r="H97" s="44" t="n">
        <f aca="false">H95+H90</f>
        <v>119415</v>
      </c>
      <c r="I97" s="44" t="n">
        <f aca="false">I95+I90</f>
        <v>118453</v>
      </c>
      <c r="J97" s="44" t="n">
        <f aca="false">J95+J90</f>
        <v>205263</v>
      </c>
      <c r="K97" s="45" t="n">
        <f aca="false">K95+K90</f>
        <v>209376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26412</v>
      </c>
      <c r="H99" s="36" t="n">
        <v>27572</v>
      </c>
      <c r="I99" s="36" t="n">
        <v>22012</v>
      </c>
      <c r="J99" s="36" t="n">
        <v>29893</v>
      </c>
      <c r="K99" s="42" t="n">
        <v>30491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77721</v>
      </c>
      <c r="H100" s="36" t="n">
        <v>258225</v>
      </c>
      <c r="I100" s="36" t="n">
        <f aca="false">165841+1889+728</f>
        <v>168458</v>
      </c>
      <c r="J100" s="36" t="n">
        <v>281765</v>
      </c>
      <c r="K100" s="42" t="n">
        <v>287400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04133</v>
      </c>
      <c r="H102" s="44" t="n">
        <f aca="false">SUM(H99:H101)</f>
        <v>285797</v>
      </c>
      <c r="I102" s="44" t="n">
        <f aca="false">SUM(I99:I101)</f>
        <v>190470</v>
      </c>
      <c r="J102" s="44" t="n">
        <f aca="false">SUM(J99:J101)</f>
        <v>311658</v>
      </c>
      <c r="K102" s="45" t="n">
        <f aca="false">SUM(K99:K101)</f>
        <v>317891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38988</v>
      </c>
      <c r="H104" s="36" t="n">
        <v>42078</v>
      </c>
      <c r="I104" s="36" t="n">
        <v>23773</v>
      </c>
      <c r="J104" s="36" t="n">
        <v>42410</v>
      </c>
      <c r="K104" s="42" t="n">
        <v>4033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3302</v>
      </c>
      <c r="H105" s="36" t="n">
        <v>68325</v>
      </c>
      <c r="I105" s="36" t="n">
        <v>53381</v>
      </c>
      <c r="J105" s="36" t="n">
        <v>73933</v>
      </c>
      <c r="K105" s="42" t="n">
        <v>75412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9430</v>
      </c>
      <c r="H106" s="36" t="n">
        <v>11375</v>
      </c>
      <c r="I106" s="36" t="n">
        <v>11288</v>
      </c>
      <c r="J106" s="36" t="n">
        <v>12306</v>
      </c>
      <c r="K106" s="42" t="n">
        <v>12552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1720</v>
      </c>
      <c r="H108" s="44" t="n">
        <f aca="false">SUM(H104:H107)</f>
        <v>121778</v>
      </c>
      <c r="I108" s="44" t="n">
        <f aca="false">SUM(I104:I107)</f>
        <v>88442</v>
      </c>
      <c r="J108" s="44" t="n">
        <f aca="false">SUM(J104:J107)</f>
        <v>128649</v>
      </c>
      <c r="K108" s="45" t="n">
        <f aca="false">SUM(K104:K107)</f>
        <v>12830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31376</v>
      </c>
      <c r="H110" s="44" t="n">
        <f aca="false">H108+H102+H97</f>
        <v>526990</v>
      </c>
      <c r="I110" s="44" t="n">
        <f aca="false">I108+I102+I97</f>
        <v>397365</v>
      </c>
      <c r="J110" s="44" t="n">
        <f aca="false">J108+J102+J97</f>
        <v>645570</v>
      </c>
      <c r="K110" s="45" t="n">
        <f aca="false">K108+K102+K97</f>
        <v>655567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4692</v>
      </c>
      <c r="H114" s="36" t="n">
        <v>31279</v>
      </c>
      <c r="I114" s="36" t="n">
        <f aca="false">40955-2284-3202</f>
        <v>35469</v>
      </c>
      <c r="J114" s="36" t="n">
        <v>34692</v>
      </c>
      <c r="K114" s="42" t="n">
        <v>35515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0364</v>
      </c>
      <c r="H115" s="36" t="n">
        <v>52000</v>
      </c>
      <c r="I115" s="36" t="n">
        <f aca="false">7812+7813</f>
        <v>15625</v>
      </c>
      <c r="J115" s="36" t="n">
        <v>49750</v>
      </c>
      <c r="K115" s="42" t="n">
        <v>52750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4978</v>
      </c>
      <c r="H116" s="36" t="n">
        <v>6676</v>
      </c>
      <c r="I116" s="36" t="n">
        <f aca="false">1370+457+457+457+457</f>
        <v>3198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6290</v>
      </c>
      <c r="H117" s="52" t="n">
        <v>8610</v>
      </c>
      <c r="I117" s="52" t="n">
        <f aca="false">782+782-336-48+782-108+782-108+782-108+782-108+739-108</f>
        <v>4507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96324</v>
      </c>
      <c r="H118" s="54" t="n">
        <f aca="false">SUM(H113:H117)</f>
        <v>98565</v>
      </c>
      <c r="I118" s="54" t="n">
        <f aca="false">SUM(I113:I117)</f>
        <v>58799</v>
      </c>
      <c r="J118" s="54" t="n">
        <f aca="false">SUM(J113:J117)</f>
        <v>97357</v>
      </c>
      <c r="K118" s="53" t="n">
        <f aca="false">SUM(K113:K117)</f>
        <v>104165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301</v>
      </c>
      <c r="H121" s="36" t="n">
        <v>1600</v>
      </c>
      <c r="I121" s="36" t="n">
        <f aca="false">713+96</f>
        <v>809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10000</v>
      </c>
      <c r="J124" s="36" t="n">
        <v>9750</v>
      </c>
      <c r="K124" s="42" t="n">
        <v>975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0034</v>
      </c>
      <c r="H125" s="36" t="n">
        <v>36006</v>
      </c>
      <c r="I125" s="36" t="n">
        <v>42167</v>
      </c>
      <c r="J125" s="36" t="n">
        <v>40000</v>
      </c>
      <c r="K125" s="42" t="n">
        <v>41158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3845</v>
      </c>
      <c r="H126" s="36" t="n">
        <v>4500</v>
      </c>
      <c r="I126" s="36" t="n">
        <v>2147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1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15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289</v>
      </c>
      <c r="H129" s="36" t="n">
        <v>5800</v>
      </c>
      <c r="I129" s="36" t="n">
        <v>2126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987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32580</v>
      </c>
      <c r="H131" s="36" t="n">
        <v>5500</v>
      </c>
      <c r="I131" s="36" t="n">
        <v>9967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649</v>
      </c>
      <c r="H132" s="36" t="n">
        <v>1800</v>
      </c>
      <c r="I132" s="36" t="n">
        <v>407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47</v>
      </c>
      <c r="H133" s="36" t="n">
        <v>2800</v>
      </c>
      <c r="I133" s="36" t="n">
        <v>3559</v>
      </c>
      <c r="J133" s="36" t="n">
        <v>3000</v>
      </c>
      <c r="K133" s="42" t="n">
        <v>3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324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103697</v>
      </c>
      <c r="H136" s="44" t="n">
        <f aca="false">SUM(H121:H135)</f>
        <v>68882</v>
      </c>
      <c r="I136" s="44" t="n">
        <f aca="false">SUM(I121:I135)</f>
        <v>71182</v>
      </c>
      <c r="J136" s="44" t="n">
        <f aca="false">SUM(J121:J135)</f>
        <v>101867</v>
      </c>
      <c r="K136" s="45" t="n">
        <f aca="false">SUM(K121:K135)</f>
        <v>84338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806</v>
      </c>
      <c r="H138" s="36" t="n">
        <v>10537</v>
      </c>
      <c r="I138" s="36" t="n">
        <v>991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2</v>
      </c>
      <c r="H139" s="36" t="n">
        <v>550</v>
      </c>
      <c r="I139" s="36" t="n">
        <f aca="false">458+10</f>
        <v>468</v>
      </c>
      <c r="J139" s="36" t="n">
        <v>550</v>
      </c>
      <c r="K139" s="42" t="n">
        <v>55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3905</v>
      </c>
      <c r="H140" s="36" t="n">
        <v>2500</v>
      </c>
      <c r="I140" s="36" t="n">
        <v>1807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000</v>
      </c>
      <c r="H141" s="36" t="n">
        <v>1600</v>
      </c>
      <c r="I141" s="36" t="n">
        <v>57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9263</v>
      </c>
      <c r="H146" s="44" t="n">
        <f aca="false">SUM(H138:H144)</f>
        <v>17187</v>
      </c>
      <c r="I146" s="44" t="n">
        <f aca="false">SUM(I138:I144)</f>
        <v>12760</v>
      </c>
      <c r="J146" s="44" t="n">
        <f aca="false">SUM(J138:J144)</f>
        <v>19356</v>
      </c>
      <c r="K146" s="45" t="n">
        <f aca="false">SUM(K138:K144)</f>
        <v>1755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0880</v>
      </c>
      <c r="H148" s="36" t="n">
        <v>12000</v>
      </c>
      <c r="I148" s="36" t="n">
        <v>4869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34</v>
      </c>
      <c r="H149" s="36" t="n">
        <v>1300</v>
      </c>
      <c r="I149" s="36" t="n">
        <v>40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1179</v>
      </c>
      <c r="H150" s="36" t="n">
        <v>10850</v>
      </c>
      <c r="I150" s="36" t="n">
        <v>5135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3793</v>
      </c>
      <c r="H153" s="44" t="n">
        <f aca="false">SUM(H148:H151)</f>
        <v>24150</v>
      </c>
      <c r="I153" s="44" t="n">
        <f aca="false">SUM(I148:I151)</f>
        <v>10405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683</v>
      </c>
      <c r="C162" s="41" t="n">
        <v>2013</v>
      </c>
      <c r="D162" s="16" t="n">
        <v>2015</v>
      </c>
      <c r="E162" s="16" t="n">
        <v>2013</v>
      </c>
      <c r="F162" s="16"/>
      <c r="G162" s="17" t="n">
        <v>2018</v>
      </c>
      <c r="H162" s="16" t="n">
        <v>2015</v>
      </c>
      <c r="I162" s="16" t="n">
        <v>2019</v>
      </c>
      <c r="J162" s="16" t="n">
        <v>2018</v>
      </c>
      <c r="K162" s="17" t="n">
        <v>2019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8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11</v>
      </c>
      <c r="H164" s="21" t="s">
        <v>11</v>
      </c>
      <c r="I164" s="21" t="s">
        <v>214</v>
      </c>
      <c r="J164" s="21" t="s">
        <v>11</v>
      </c>
      <c r="K164" s="22" t="s">
        <v>10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41427</v>
      </c>
      <c r="H166" s="36" t="n">
        <f aca="false">27801+2619</f>
        <v>30420</v>
      </c>
      <c r="I166" s="36" t="n">
        <v>12166</v>
      </c>
      <c r="J166" s="36" t="n">
        <v>50000</v>
      </c>
      <c r="K166" s="42" t="n">
        <v>7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7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53427</v>
      </c>
      <c r="H169" s="44" t="n">
        <f aca="false">SUM(H166:H167)</f>
        <v>42420</v>
      </c>
      <c r="I169" s="44" t="n">
        <f aca="false">SUM(I166:I167)</f>
        <v>19166</v>
      </c>
      <c r="J169" s="44" t="n">
        <f aca="false">SUM(J166:J167)</f>
        <v>62000</v>
      </c>
      <c r="K169" s="45" t="n">
        <f aca="false">SUM(K166:K167)</f>
        <v>8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0</v>
      </c>
      <c r="H172" s="36" t="n">
        <v>500</v>
      </c>
      <c r="I172" s="36" t="n">
        <v>0</v>
      </c>
      <c r="J172" s="36" t="n">
        <v>500</v>
      </c>
      <c r="K172" s="42" t="n">
        <v>5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53427</v>
      </c>
      <c r="H175" s="44" t="n">
        <f aca="false">SUM(H169:H174)</f>
        <v>42920</v>
      </c>
      <c r="I175" s="44" t="n">
        <f aca="false">SUM(I169:I174)</f>
        <v>19166</v>
      </c>
      <c r="J175" s="44" t="n">
        <f aca="false">SUM(J169:J174)</f>
        <v>62500</v>
      </c>
      <c r="K175" s="45" t="n">
        <f aca="false">SUM(K169:K174)</f>
        <v>825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3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f aca="false">22308-747</f>
        <v>21561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/>
      <c r="H179" s="36"/>
      <c r="I179" s="36"/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66</v>
      </c>
      <c r="H180" s="36" t="n">
        <v>550</v>
      </c>
      <c r="I180" s="36" t="n">
        <v>7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25"/>
      <c r="B183" s="41"/>
      <c r="C183" s="41"/>
      <c r="D183" s="41"/>
      <c r="E183" s="41"/>
      <c r="F183" s="41" t="n">
        <f aca="false">E183-D183</f>
        <v>0</v>
      </c>
      <c r="G183" s="41"/>
      <c r="H183" s="41"/>
      <c r="I183" s="41"/>
      <c r="J183" s="41"/>
      <c r="K183" s="41"/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 t="s">
        <v>198</v>
      </c>
      <c r="C185" s="41" t="n">
        <f aca="false">SUM(C178:C183)</f>
        <v>1200</v>
      </c>
      <c r="D185" s="44" t="n">
        <f aca="false">SUM(D178:D183)</f>
        <v>400</v>
      </c>
      <c r="E185" s="41" t="n">
        <f aca="false">SUM(E178:E183)</f>
        <v>879</v>
      </c>
      <c r="F185" s="41" t="n">
        <f aca="false">E185-D185</f>
        <v>479</v>
      </c>
      <c r="G185" s="45" t="n">
        <f aca="false">SUM(G178:G183)</f>
        <v>66</v>
      </c>
      <c r="H185" s="44" t="n">
        <f aca="false">SUM(H178:H183)</f>
        <v>1110</v>
      </c>
      <c r="I185" s="44" t="n">
        <f aca="false">SUM(I178:I183)</f>
        <v>21634</v>
      </c>
      <c r="J185" s="44" t="n">
        <f aca="false">SUM(J178:J183)</f>
        <v>1000</v>
      </c>
      <c r="K185" s="45" t="n">
        <f aca="false">SUM(K178:K183)</f>
        <v>1500</v>
      </c>
    </row>
    <row r="186" customFormat="false" ht="14.25" hidden="false" customHeight="false" outlineLevel="0" collapsed="false">
      <c r="A186" s="25"/>
      <c r="B186" s="41"/>
      <c r="C186" s="41"/>
      <c r="D186" s="41"/>
      <c r="E186" s="41"/>
      <c r="F186" s="41" t="n">
        <f aca="false">E186-D186</f>
        <v>0</v>
      </c>
      <c r="G186" s="41"/>
      <c r="H186" s="41"/>
      <c r="I186" s="41"/>
      <c r="J186" s="41"/>
      <c r="K186" s="41"/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46"/>
      <c r="B189" s="43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 t="n">
        <v>910.45</v>
      </c>
      <c r="B190" s="43" t="s">
        <v>199</v>
      </c>
      <c r="C190" s="41"/>
      <c r="D190" s="36"/>
      <c r="E190" s="41"/>
      <c r="F190" s="41"/>
      <c r="G190" s="42" t="n">
        <v>0</v>
      </c>
      <c r="H190" s="36"/>
      <c r="I190" s="36" t="n">
        <v>11000</v>
      </c>
      <c r="J190" s="36" t="n">
        <v>0</v>
      </c>
      <c r="K190" s="42" t="n">
        <v>6000</v>
      </c>
    </row>
    <row r="191" customFormat="false" ht="14.25" hidden="false" customHeight="false" outlineLevel="0" collapsed="false">
      <c r="A191" s="46"/>
      <c r="B191" s="43"/>
      <c r="C191" s="41"/>
      <c r="D191" s="36" t="n">
        <v>0</v>
      </c>
      <c r="E191" s="41"/>
      <c r="F191" s="41"/>
      <c r="G191" s="42"/>
      <c r="H191" s="36" t="n">
        <v>12160</v>
      </c>
      <c r="I191" s="36"/>
      <c r="J191" s="36"/>
      <c r="K191" s="42"/>
    </row>
    <row r="192" customFormat="false" ht="14.25" hidden="false" customHeight="false" outlineLevel="0" collapsed="false">
      <c r="A192" s="25"/>
      <c r="B192" s="41"/>
      <c r="C192" s="41"/>
      <c r="D192" s="41"/>
      <c r="E192" s="41"/>
      <c r="F192" s="41" t="n">
        <f aca="false">E192-D192</f>
        <v>0</v>
      </c>
      <c r="G192" s="41"/>
      <c r="H192" s="41"/>
      <c r="I192" s="41"/>
      <c r="J192" s="41"/>
      <c r="K192" s="41"/>
    </row>
    <row r="193" customFormat="false" ht="14.25" hidden="false" customHeight="false" outlineLevel="0" collapsed="false">
      <c r="A193" s="25"/>
      <c r="B193" s="41" t="s">
        <v>200</v>
      </c>
      <c r="C193" s="41" t="n">
        <f aca="false">SUM(C188:C192)</f>
        <v>0</v>
      </c>
      <c r="D193" s="44" t="n">
        <f aca="false">SUM(D188:D192)</f>
        <v>0</v>
      </c>
      <c r="E193" s="41" t="n">
        <f aca="false">SUM(E188:E192)</f>
        <v>0</v>
      </c>
      <c r="F193" s="41" t="n">
        <f aca="false">E193-D193</f>
        <v>0</v>
      </c>
      <c r="G193" s="45" t="n">
        <f aca="false">SUM(G188:G192)</f>
        <v>0</v>
      </c>
      <c r="H193" s="44" t="n">
        <f aca="false">SUM(H188:H192)</f>
        <v>12160</v>
      </c>
      <c r="I193" s="44" t="n">
        <f aca="false">SUM(I188:I192)</f>
        <v>11000</v>
      </c>
      <c r="J193" s="44" t="n">
        <f aca="false">SUM(J188:J192)</f>
        <v>0</v>
      </c>
      <c r="K193" s="45" t="n">
        <f aca="false">SUM(K188:K192)</f>
        <v>6000</v>
      </c>
    </row>
    <row r="194" customFormat="false" ht="14.25" hidden="false" customHeight="false" outlineLevel="0" collapsed="false">
      <c r="A194" s="55"/>
      <c r="B194" s="56"/>
      <c r="C194" s="41"/>
      <c r="D194" s="41"/>
      <c r="E194" s="41"/>
      <c r="F194" s="30" t="n">
        <f aca="false">E194-D194</f>
        <v>0</v>
      </c>
      <c r="G194" s="57"/>
      <c r="H194" s="41"/>
      <c r="I194" s="41"/>
      <c r="J194" s="41"/>
      <c r="K194" s="57"/>
    </row>
    <row r="195" customFormat="false" ht="14.25" hidden="false" customHeight="false" outlineLevel="0" collapsed="false">
      <c r="A195" s="58" t="n">
        <v>415.16</v>
      </c>
      <c r="B195" s="20" t="s">
        <v>201</v>
      </c>
      <c r="C195" s="59" t="n">
        <v>50000</v>
      </c>
      <c r="D195" s="60" t="n">
        <v>4000</v>
      </c>
      <c r="E195" s="61" t="n">
        <v>50000</v>
      </c>
      <c r="F195" s="30"/>
      <c r="G195" s="42" t="n">
        <v>0</v>
      </c>
      <c r="H195" s="36" t="n">
        <f aca="false">7591+846</f>
        <v>8437</v>
      </c>
      <c r="I195" s="36" t="n">
        <v>0</v>
      </c>
      <c r="J195" s="36" t="n">
        <v>0</v>
      </c>
      <c r="K195" s="42" t="n">
        <v>0</v>
      </c>
    </row>
    <row r="196" customFormat="false" ht="14.25" hidden="false" customHeight="false" outlineLevel="0" collapsed="false">
      <c r="A196" s="62" t="n">
        <v>601.1</v>
      </c>
      <c r="B196" s="63" t="s">
        <v>202</v>
      </c>
      <c r="C196" s="61"/>
      <c r="D196" s="60" t="n">
        <v>5000</v>
      </c>
      <c r="E196" s="61" t="n">
        <v>5500</v>
      </c>
      <c r="F196" s="30"/>
      <c r="G196" s="42" t="n">
        <v>5000</v>
      </c>
      <c r="H196" s="36" t="n">
        <v>5000</v>
      </c>
      <c r="I196" s="36" t="n">
        <v>0</v>
      </c>
      <c r="J196" s="36" t="n">
        <v>5000</v>
      </c>
      <c r="K196" s="42" t="n">
        <v>5000</v>
      </c>
    </row>
    <row r="197" customFormat="false" ht="14.25" hidden="false" customHeight="false" outlineLevel="0" collapsed="false">
      <c r="A197" s="64"/>
      <c r="B197" s="65"/>
      <c r="C197" s="41"/>
      <c r="D197" s="41"/>
      <c r="E197" s="41"/>
      <c r="F197" s="30"/>
      <c r="G197" s="66"/>
      <c r="H197" s="41"/>
      <c r="I197" s="41"/>
      <c r="J197" s="41"/>
      <c r="K197" s="66"/>
    </row>
    <row r="198" customFormat="false" ht="14.25" hidden="false" customHeight="false" outlineLevel="0" collapsed="false">
      <c r="A198" s="64"/>
      <c r="B198" s="65" t="s">
        <v>203</v>
      </c>
      <c r="C198" s="44" t="n">
        <f aca="false">SUM(C195:C197)</f>
        <v>50000</v>
      </c>
      <c r="D198" s="44" t="n">
        <f aca="false">SUM(D195:D197)</f>
        <v>9000</v>
      </c>
      <c r="E198" s="44" t="n">
        <f aca="false">SUM(E195:E197)</f>
        <v>55500</v>
      </c>
      <c r="F198" s="41" t="n">
        <f aca="false">SUM(F195:F197)</f>
        <v>0</v>
      </c>
      <c r="G198" s="45" t="n">
        <f aca="false">SUM(G195:G197)</f>
        <v>5000</v>
      </c>
      <c r="H198" s="44" t="n">
        <f aca="false">SUM(H195:H197)</f>
        <v>13437</v>
      </c>
      <c r="I198" s="44" t="n">
        <f aca="false">SUM(I195:I197)</f>
        <v>0</v>
      </c>
      <c r="J198" s="44" t="n">
        <f aca="false">SUM(J195:J197)</f>
        <v>5000</v>
      </c>
      <c r="K198" s="45" t="n">
        <f aca="false">SUM(K195:K197)</f>
        <v>5000</v>
      </c>
    </row>
    <row r="199" customFormat="false" ht="14.25" hidden="false" customHeight="false" outlineLevel="0" collapsed="false">
      <c r="A199" s="9"/>
      <c r="B199" s="28"/>
      <c r="C199" s="41"/>
      <c r="D199" s="41"/>
      <c r="E199" s="41"/>
      <c r="F199" s="30" t="n">
        <f aca="false">E199-D199</f>
        <v>0</v>
      </c>
      <c r="G199" s="57"/>
      <c r="H199" s="41"/>
      <c r="I199" s="41"/>
      <c r="J199" s="41"/>
      <c r="K199" s="57"/>
    </row>
    <row r="200" customFormat="false" ht="14.25" hidden="false" customHeight="false" outlineLevel="0" collapsed="false">
      <c r="A200" s="9"/>
      <c r="B200" s="65"/>
      <c r="C200" s="24"/>
      <c r="D200" s="24"/>
      <c r="E200" s="24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5" hidden="false" customHeight="false" outlineLevel="0" collapsed="false">
      <c r="A201" s="67"/>
      <c r="B201" s="68" t="s">
        <v>204</v>
      </c>
      <c r="C201" s="69" t="n">
        <f aca="false">C193+C185+C175+C153+C146+C136+C118+C110+C84+C68+C51+C42+C198</f>
        <v>909263</v>
      </c>
      <c r="D201" s="69" t="n">
        <f aca="false">D193+D185+D175+D153+D146+D136+D118+D110+D84+D68+D51+D42+D198</f>
        <v>994141</v>
      </c>
      <c r="E201" s="69" t="n">
        <f aca="false">E193+E185+E175+E153+E146+E136+E118+E110+E84+E68+E51+E42+E198</f>
        <v>997976</v>
      </c>
      <c r="F201" s="69" t="n">
        <f aca="false">F193+F185+F175+F153+F146+F136+F118+F110+F84+F68+F51+F42</f>
        <v>-42665</v>
      </c>
      <c r="G201" s="70" t="n">
        <f aca="false">G193+G185+G175+G153+G146+G136+G118+G110+G84+G68+G51+G42+G198</f>
        <v>1090615</v>
      </c>
      <c r="H201" s="69" t="n">
        <f aca="false">H193+H185+H175+H153+H146+H136+H118+H110+H84+H68+H51+H42+H198</f>
        <v>955607</v>
      </c>
      <c r="I201" s="69" t="n">
        <f aca="false">I193+I185+I175+I153+I146+I136+I118+I110+I84+I68+I51+I42+I198</f>
        <v>693573</v>
      </c>
      <c r="J201" s="69" t="n">
        <f aca="false">J193+J185+J175+J153+J146+J136+J118+J110+J84+J68+J51+J42+J198</f>
        <v>1124443</v>
      </c>
      <c r="K201" s="71" t="n">
        <f aca="false">K193+K185+K175+K153+K146+K136+K118+K110+K84+K68+K51+K42+K198</f>
        <v>1143201</v>
      </c>
    </row>
    <row r="202" customFormat="false" ht="12.6" hidden="false" customHeight="true" outlineLevel="0" collapsed="false">
      <c r="A202" s="64"/>
      <c r="B202" s="65"/>
      <c r="C202" s="41"/>
      <c r="D202" s="41"/>
      <c r="E202" s="41"/>
      <c r="F202" s="41" t="n">
        <f aca="false">F193+F185+F175+F146+F136+F118+F110+F84+F68+F51+F42</f>
        <v>-42415</v>
      </c>
      <c r="G202" s="41"/>
      <c r="H202" s="41"/>
      <c r="I202" s="41"/>
      <c r="J202" s="41"/>
      <c r="K202" s="77"/>
    </row>
    <row r="203" customFormat="false" ht="15" hidden="false" customHeight="false" outlineLevel="0" collapsed="false">
      <c r="A203" s="72"/>
      <c r="B203" s="73"/>
      <c r="C203" s="41"/>
      <c r="D203" s="41"/>
      <c r="E203" s="41"/>
      <c r="F203" s="41" t="n">
        <f aca="false">F201-F202</f>
        <v>-250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4"/>
      <c r="B204" s="75" t="s">
        <v>205</v>
      </c>
      <c r="C204" s="76"/>
      <c r="D204" s="74"/>
      <c r="E204" s="23"/>
      <c r="F204" s="23"/>
      <c r="G204" s="25"/>
      <c r="H204" s="25"/>
      <c r="I204" s="25"/>
      <c r="J204" s="25"/>
      <c r="K204" s="77"/>
    </row>
    <row r="205" customFormat="false" ht="14.25" hidden="false" customHeight="false" outlineLevel="0" collapsed="false">
      <c r="A205" s="74"/>
      <c r="B205" s="78" t="s">
        <v>206</v>
      </c>
      <c r="C205" s="79"/>
      <c r="D205" s="9"/>
      <c r="E205" s="80"/>
      <c r="F205" s="80"/>
      <c r="G205" s="80"/>
      <c r="H205" s="80"/>
      <c r="I205" s="80"/>
      <c r="J205" s="80"/>
      <c r="K205" s="81"/>
    </row>
    <row r="206" customFormat="false" ht="14.25" hidden="false" customHeight="false" outlineLevel="0" collapsed="false">
      <c r="A206" s="11"/>
      <c r="B206" s="82" t="s">
        <v>207</v>
      </c>
      <c r="C206" s="61"/>
      <c r="D206" s="83"/>
      <c r="E206" s="84"/>
      <c r="F206" s="84"/>
      <c r="G206" s="84"/>
      <c r="H206" s="84"/>
      <c r="I206" s="84"/>
      <c r="J206" s="84"/>
      <c r="K206" s="81"/>
    </row>
    <row r="207" customFormat="false" ht="14.25" hidden="false" customHeight="false" outlineLevel="0" collapsed="false">
      <c r="A207" s="11"/>
      <c r="B207" s="85" t="s">
        <v>208</v>
      </c>
      <c r="C207" s="11"/>
      <c r="D207" s="83"/>
      <c r="E207" s="84"/>
      <c r="F207" s="84"/>
      <c r="G207" s="84"/>
      <c r="H207" s="84"/>
      <c r="I207" s="84"/>
      <c r="J207" s="84"/>
      <c r="K207" s="81"/>
    </row>
    <row r="208" customFormat="false" ht="12.75" hidden="false" customHeight="false" outlineLevel="0" collapsed="false">
      <c r="A208" s="86"/>
      <c r="B208" s="87"/>
      <c r="C208" s="88"/>
      <c r="D208" s="88"/>
      <c r="E208" s="88"/>
      <c r="F208" s="88"/>
      <c r="G208" s="88"/>
      <c r="H208" s="88"/>
      <c r="I208" s="88"/>
      <c r="J208" s="88"/>
      <c r="K208" s="89"/>
    </row>
    <row r="209" customFormat="false" ht="12.75" hidden="false" customHeight="false" outlineLevel="0" collapsed="false">
      <c r="A209" s="86"/>
      <c r="B209" s="88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8" activePane="bottomLeft" state="frozen"/>
      <selection pane="topLeft" activeCell="A1" activeCellId="0" sqref="A1"/>
      <selection pane="bottomLeft" activeCell="I204" activeCellId="0" sqref="I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804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19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16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803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351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62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52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43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3555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30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193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33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4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157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31296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202.82+2845.25+4007.7+1288.93+2035.92+268.42+132.91+930.54+167.98+54.5+172.16+22.66+538.58+29.75+6.44+0.44</f>
        <v>13705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9.37+895.1+1307.37+0.16</f>
        <v>2222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843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328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56218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2002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058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454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52856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718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73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3827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4959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3861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19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2781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0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1682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186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198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18713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804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19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16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8677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8677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68287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38584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3835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8)</f>
        <v>110706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42604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34263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76867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187573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32899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f aca="false">264702+1889</f>
        <v>266591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299490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37871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87804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1172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137395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624458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v>35469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f aca="false">40005+7790</f>
        <v>47795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69+773</f>
        <v>5342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6468+457</f>
        <v>6925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95531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1236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25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549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1000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242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5634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3987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2984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15292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627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438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87143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1284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751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2815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950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200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9356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7945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337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8501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7783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804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19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16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15197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11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26197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1178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27375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7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47312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7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734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470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52819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1100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1100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1071929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836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19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11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876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387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62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52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642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43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218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3836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130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193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397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471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157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33366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1202.82+2845.25+4023.24+1288.93+2119.8+283.37+141.81+930.54+499.02+54.5+172.16+52.9+538.58+29.75+6.44-0.11</f>
        <v>14189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f aca="false">19.37+977.22+1485.96+0.45</f>
        <v>2483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50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843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747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60762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28915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2184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7294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f aca="false">62973-28915</f>
        <v>34058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495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5135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82543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812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97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3827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4959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3861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19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2781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101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1682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611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108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198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19256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836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19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11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8677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8677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f aca="false">74656+1013+751</f>
        <v>76420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42136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3835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8)</f>
        <v>122391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46539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37417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83956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206347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32899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f aca="false">288072+1889+1013-751</f>
        <v>290223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323122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40986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98101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1172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150807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680276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v>35469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f aca="false">40005+7790+7828</f>
        <v>55623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v>5478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v>7980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104550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1326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25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549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1000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242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5715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4053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3294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18414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1727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438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324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95152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1284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751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2961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102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200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19577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9078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471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8902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9451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836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19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11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27547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12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39547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1178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40725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7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47408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73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734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470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52915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1100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1100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1194884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9.28"/>
    <col collapsed="false" customWidth="true" hidden="true" outlineLevel="0" max="3" min="3" style="0" width="18.28"/>
    <col collapsed="false" customWidth="true" hidden="true" outlineLevel="0" max="4" min="4" style="0" width="19.14"/>
    <col collapsed="false" customWidth="true" hidden="true" outlineLevel="0" max="5" min="5" style="0" width="13.14"/>
    <col collapsed="false" customWidth="true" hidden="true" outlineLevel="0" max="6" min="6" style="0" width="11.56"/>
    <col collapsed="false" customWidth="true" hidden="false" outlineLevel="0" max="7" min="7" style="0" width="16.7"/>
    <col collapsed="false" customWidth="true" hidden="true" outlineLevel="0" max="8" min="8" style="0" width="16.7"/>
    <col collapsed="false" customWidth="true" hidden="false" outlineLevel="0" max="9" min="9" style="0" width="15.28"/>
    <col collapsed="false" customWidth="true" hidden="true" outlineLevel="0" max="10" min="10" style="0" width="15.28"/>
    <col collapsed="false" customWidth="true" hidden="false" outlineLevel="0" max="11" min="11" style="2" width="16.84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6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4.25" hidden="false" customHeight="false" outlineLevel="0" collapsed="false">
      <c r="A7" s="9" t="s">
        <v>4</v>
      </c>
      <c r="B7" s="13" t="n">
        <v>43866</v>
      </c>
      <c r="C7" s="11"/>
      <c r="D7" s="11"/>
      <c r="E7" s="14"/>
      <c r="F7" s="14"/>
      <c r="G7" s="14"/>
      <c r="H7" s="14"/>
      <c r="I7" s="14"/>
      <c r="J7" s="14"/>
      <c r="K7" s="0"/>
    </row>
    <row r="8" customFormat="false" ht="12.75" hidden="false" customHeight="true" outlineLevel="0" collapsed="false">
      <c r="A8" s="9"/>
      <c r="B8" s="15"/>
      <c r="C8" s="16" t="n">
        <v>2013</v>
      </c>
      <c r="D8" s="16" t="n">
        <v>2015</v>
      </c>
      <c r="E8" s="16" t="n">
        <v>2013</v>
      </c>
      <c r="F8" s="16"/>
      <c r="G8" s="17" t="n">
        <v>2019</v>
      </c>
      <c r="H8" s="16" t="n">
        <v>2015</v>
      </c>
      <c r="I8" s="16" t="n">
        <v>2020</v>
      </c>
      <c r="J8" s="16" t="n">
        <v>2018</v>
      </c>
      <c r="K8" s="17" t="n">
        <v>2020</v>
      </c>
    </row>
    <row r="9" customFormat="false" ht="17.25" hidden="false" customHeight="true" outlineLevel="0" collapsed="false">
      <c r="A9" s="9"/>
      <c r="B9" s="14" t="s">
        <v>5</v>
      </c>
      <c r="C9" s="16" t="s">
        <v>6</v>
      </c>
      <c r="D9" s="16" t="s">
        <v>6</v>
      </c>
      <c r="E9" s="16" t="s">
        <v>7</v>
      </c>
      <c r="F9" s="16"/>
      <c r="G9" s="18" t="s">
        <v>6</v>
      </c>
      <c r="H9" s="16" t="s">
        <v>7</v>
      </c>
      <c r="I9" s="16" t="s">
        <v>8</v>
      </c>
      <c r="J9" s="16" t="s">
        <v>7</v>
      </c>
      <c r="K9" s="18" t="s">
        <v>6</v>
      </c>
    </row>
    <row r="10" customFormat="false" ht="14.25" hidden="false" customHeight="false" outlineLevel="0" collapsed="false">
      <c r="A10" s="19" t="s">
        <v>9</v>
      </c>
      <c r="B10" s="20"/>
      <c r="C10" s="21" t="s">
        <v>10</v>
      </c>
      <c r="D10" s="21" t="s">
        <v>10</v>
      </c>
      <c r="E10" s="21" t="s">
        <v>11</v>
      </c>
      <c r="F10" s="16"/>
      <c r="G10" s="22" t="s">
        <v>215</v>
      </c>
      <c r="H10" s="21" t="s">
        <v>11</v>
      </c>
      <c r="I10" s="21" t="s">
        <v>222</v>
      </c>
      <c r="J10" s="21" t="s">
        <v>11</v>
      </c>
      <c r="K10" s="22" t="s">
        <v>215</v>
      </c>
    </row>
    <row r="11" customFormat="false" ht="14.25" hidden="false" customHeight="fals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6"/>
    </row>
    <row r="12" customFormat="false" ht="14.25" hidden="false" customHeight="fals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1"/>
    </row>
    <row r="13" customFormat="false" ht="14.25" hidden="false" customHeight="false" outlineLevel="0" collapsed="false">
      <c r="A13" s="32" t="s">
        <v>12</v>
      </c>
      <c r="B13" s="33" t="s">
        <v>13</v>
      </c>
      <c r="C13" s="29" t="n">
        <v>400</v>
      </c>
      <c r="D13" s="34" t="n">
        <v>100</v>
      </c>
      <c r="E13" s="30" t="n">
        <v>0</v>
      </c>
      <c r="F13" s="30"/>
      <c r="G13" s="35" t="n">
        <v>100</v>
      </c>
      <c r="H13" s="36"/>
      <c r="I13" s="36" t="n">
        <v>0</v>
      </c>
      <c r="J13" s="36" t="n">
        <v>100</v>
      </c>
      <c r="K13" s="35" t="n">
        <v>100</v>
      </c>
    </row>
    <row r="14" customFormat="false" ht="14.25" hidden="false" customHeight="false" outlineLevel="0" collapsed="false">
      <c r="A14" s="37" t="s">
        <v>14</v>
      </c>
      <c r="B14" s="38" t="s">
        <v>15</v>
      </c>
      <c r="C14" s="29" t="n">
        <v>1200</v>
      </c>
      <c r="D14" s="36" t="n">
        <v>1200</v>
      </c>
      <c r="E14" s="29" t="n">
        <v>1000</v>
      </c>
      <c r="F14" s="30"/>
      <c r="G14" s="35" t="n">
        <v>850</v>
      </c>
      <c r="H14" s="36" t="n">
        <v>1100</v>
      </c>
      <c r="I14" s="36" t="n">
        <v>73</v>
      </c>
      <c r="J14" s="36" t="n">
        <v>800</v>
      </c>
      <c r="K14" s="35" t="n">
        <v>850</v>
      </c>
    </row>
    <row r="15" customFormat="false" ht="14.25" hidden="false" customHeight="false" outlineLevel="0" collapsed="false">
      <c r="A15" s="37" t="s">
        <v>16</v>
      </c>
      <c r="B15" s="33" t="s">
        <v>17</v>
      </c>
      <c r="C15" s="29" t="n">
        <v>650</v>
      </c>
      <c r="D15" s="34" t="n">
        <v>800</v>
      </c>
      <c r="E15" s="30" t="n">
        <f aca="false">232+568</f>
        <v>800</v>
      </c>
      <c r="F15" s="30"/>
      <c r="G15" s="35" t="n">
        <v>900</v>
      </c>
      <c r="H15" s="36" t="n">
        <v>650</v>
      </c>
      <c r="I15" s="36" t="n">
        <v>36</v>
      </c>
      <c r="J15" s="36" t="n">
        <v>880</v>
      </c>
      <c r="K15" s="35" t="n">
        <v>900</v>
      </c>
    </row>
    <row r="16" customFormat="false" ht="14.25" hidden="false" customHeight="false" outlineLevel="0" collapsed="false">
      <c r="A16" s="37" t="n">
        <v>500.45</v>
      </c>
      <c r="B16" s="38" t="s">
        <v>18</v>
      </c>
      <c r="C16" s="29" t="n">
        <v>200</v>
      </c>
      <c r="D16" s="34" t="n">
        <v>275</v>
      </c>
      <c r="E16" s="30" t="n">
        <v>273</v>
      </c>
      <c r="F16" s="30"/>
      <c r="G16" s="35" t="n">
        <v>625</v>
      </c>
      <c r="H16" s="36" t="n">
        <v>530</v>
      </c>
      <c r="I16" s="36" t="n">
        <v>0</v>
      </c>
      <c r="J16" s="36" t="n">
        <v>625</v>
      </c>
      <c r="K16" s="35" t="n">
        <v>1500</v>
      </c>
    </row>
    <row r="17" customFormat="false" ht="14.25" hidden="false" customHeight="false" outlineLevel="0" collapsed="false">
      <c r="A17" s="37" t="n">
        <v>501</v>
      </c>
      <c r="B17" s="38" t="s">
        <v>19</v>
      </c>
      <c r="C17" s="29" t="n">
        <v>0</v>
      </c>
      <c r="D17" s="34" t="n">
        <v>0</v>
      </c>
      <c r="E17" s="30" t="n">
        <v>0</v>
      </c>
      <c r="F17" s="30"/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</row>
    <row r="18" customFormat="false" ht="14.25" hidden="false" customHeight="false" outlineLevel="0" collapsed="false">
      <c r="A18" s="39" t="s">
        <v>20</v>
      </c>
      <c r="B18" s="40" t="s">
        <v>21</v>
      </c>
      <c r="C18" s="41" t="n">
        <v>400</v>
      </c>
      <c r="D18" s="36" t="n">
        <v>400</v>
      </c>
      <c r="E18" s="41" t="n">
        <v>0</v>
      </c>
      <c r="F18" s="41"/>
      <c r="G18" s="42" t="n">
        <v>300</v>
      </c>
      <c r="H18" s="36" t="n">
        <v>400</v>
      </c>
      <c r="I18" s="36" t="n">
        <v>0</v>
      </c>
      <c r="J18" s="36" t="n">
        <v>300</v>
      </c>
      <c r="K18" s="42" t="n">
        <v>300</v>
      </c>
    </row>
    <row r="19" customFormat="false" ht="14.25" hidden="false" customHeight="false" outlineLevel="0" collapsed="false">
      <c r="A19" s="39" t="n">
        <v>508</v>
      </c>
      <c r="B19" s="40" t="s">
        <v>22</v>
      </c>
      <c r="C19" s="41" t="n">
        <v>100</v>
      </c>
      <c r="D19" s="36" t="n">
        <v>100</v>
      </c>
      <c r="E19" s="41" t="n">
        <v>100</v>
      </c>
      <c r="F19" s="41"/>
      <c r="G19" s="42" t="n">
        <v>100</v>
      </c>
      <c r="H19" s="36" t="n">
        <v>173</v>
      </c>
      <c r="I19" s="36" t="n">
        <v>0</v>
      </c>
      <c r="J19" s="36" t="n">
        <v>100</v>
      </c>
      <c r="K19" s="42" t="n">
        <v>100</v>
      </c>
    </row>
    <row r="20" customFormat="false" ht="14.25" hidden="false" customHeight="false" outlineLevel="0" collapsed="false">
      <c r="A20" s="39" t="s">
        <v>23</v>
      </c>
      <c r="B20" s="40" t="s">
        <v>24</v>
      </c>
      <c r="C20" s="41" t="n">
        <v>200</v>
      </c>
      <c r="D20" s="36" t="n">
        <v>200</v>
      </c>
      <c r="E20" s="41" t="n">
        <v>0</v>
      </c>
      <c r="F20" s="41"/>
      <c r="G20" s="42" t="n">
        <v>0</v>
      </c>
      <c r="H20" s="36" t="n">
        <v>200</v>
      </c>
      <c r="I20" s="36" t="n">
        <v>0</v>
      </c>
      <c r="J20" s="36" t="n">
        <v>0</v>
      </c>
      <c r="K20" s="42" t="n">
        <v>0</v>
      </c>
    </row>
    <row r="21" customFormat="false" ht="12.75" hidden="false" customHeight="true" outlineLevel="0" collapsed="false">
      <c r="A21" s="39" t="s">
        <v>25</v>
      </c>
      <c r="B21" s="40" t="s">
        <v>26</v>
      </c>
      <c r="C21" s="41" t="n">
        <v>400</v>
      </c>
      <c r="D21" s="36" t="n">
        <v>400</v>
      </c>
      <c r="E21" s="41" t="n">
        <v>500</v>
      </c>
      <c r="F21" s="41"/>
      <c r="G21" s="42" t="n">
        <v>200</v>
      </c>
      <c r="H21" s="36" t="n">
        <v>400</v>
      </c>
      <c r="I21" s="36" t="n">
        <v>0</v>
      </c>
      <c r="J21" s="36" t="n">
        <v>200</v>
      </c>
      <c r="K21" s="42" t="n">
        <v>200</v>
      </c>
    </row>
    <row r="22" customFormat="false" ht="14.25" hidden="false" customHeight="false" outlineLevel="0" collapsed="false">
      <c r="A22" s="39" t="s">
        <v>27</v>
      </c>
      <c r="B22" s="40" t="s">
        <v>28</v>
      </c>
      <c r="C22" s="41" t="n">
        <v>0</v>
      </c>
      <c r="D22" s="36" t="n">
        <v>0</v>
      </c>
      <c r="E22" s="41" t="n">
        <v>0</v>
      </c>
      <c r="F22" s="41"/>
      <c r="G22" s="42" t="n">
        <v>0</v>
      </c>
      <c r="H22" s="36" t="n">
        <v>0</v>
      </c>
      <c r="I22" s="36" t="n">
        <v>0</v>
      </c>
      <c r="J22" s="36" t="n">
        <v>0</v>
      </c>
      <c r="K22" s="42" t="n">
        <v>0</v>
      </c>
    </row>
    <row r="23" customFormat="false" ht="12.75" hidden="false" customHeight="true" outlineLevel="0" collapsed="false">
      <c r="A23" s="39" t="s">
        <v>29</v>
      </c>
      <c r="B23" s="40" t="s">
        <v>30</v>
      </c>
      <c r="C23" s="41" t="n">
        <v>150</v>
      </c>
      <c r="D23" s="36" t="n">
        <v>150</v>
      </c>
      <c r="E23" s="41" t="n">
        <v>128</v>
      </c>
      <c r="F23" s="41"/>
      <c r="G23" s="42" t="n">
        <v>250</v>
      </c>
      <c r="H23" s="36" t="n">
        <v>150</v>
      </c>
      <c r="I23" s="36" t="n">
        <v>0</v>
      </c>
      <c r="J23" s="36" t="n">
        <v>238</v>
      </c>
      <c r="K23" s="42" t="n">
        <v>250</v>
      </c>
    </row>
    <row r="24" customFormat="false" ht="12.75" hidden="false" customHeight="true" outlineLevel="0" collapsed="false">
      <c r="A24" s="39" t="s">
        <v>31</v>
      </c>
      <c r="B24" s="40" t="s">
        <v>32</v>
      </c>
      <c r="C24" s="41" t="n">
        <v>2500</v>
      </c>
      <c r="D24" s="36" t="n">
        <v>1700</v>
      </c>
      <c r="E24" s="41" t="n">
        <v>2300</v>
      </c>
      <c r="F24" s="41"/>
      <c r="G24" s="42" t="n">
        <v>1900</v>
      </c>
      <c r="H24" s="36" t="n">
        <v>2175</v>
      </c>
      <c r="I24" s="36" t="n">
        <v>328</v>
      </c>
      <c r="J24" s="36" t="n">
        <v>1900</v>
      </c>
      <c r="K24" s="42" t="n">
        <v>1900</v>
      </c>
    </row>
    <row r="25" customFormat="false" ht="12.75" hidden="false" customHeight="true" outlineLevel="0" collapsed="false">
      <c r="A25" s="39" t="s">
        <v>33</v>
      </c>
      <c r="B25" s="40" t="s">
        <v>34</v>
      </c>
      <c r="C25" s="41" t="n">
        <v>0</v>
      </c>
      <c r="D25" s="36" t="n">
        <v>100</v>
      </c>
      <c r="E25" s="41" t="n">
        <v>0</v>
      </c>
      <c r="F25" s="41"/>
      <c r="G25" s="42" t="n">
        <v>100</v>
      </c>
      <c r="H25" s="36" t="n">
        <v>100</v>
      </c>
      <c r="I25" s="36" t="n">
        <v>0</v>
      </c>
      <c r="J25" s="36" t="n">
        <v>100</v>
      </c>
      <c r="K25" s="42" t="n">
        <v>100</v>
      </c>
    </row>
    <row r="26" customFormat="false" ht="14.25" hidden="false" customHeight="false" outlineLevel="0" collapsed="false">
      <c r="A26" s="39" t="s">
        <v>35</v>
      </c>
      <c r="B26" s="40" t="s">
        <v>36</v>
      </c>
      <c r="C26" s="41" t="n">
        <v>100</v>
      </c>
      <c r="D26" s="36" t="n">
        <v>100</v>
      </c>
      <c r="E26" s="41" t="n">
        <v>100</v>
      </c>
      <c r="F26" s="41"/>
      <c r="G26" s="42" t="n">
        <v>250</v>
      </c>
      <c r="H26" s="36" t="n">
        <v>100</v>
      </c>
      <c r="I26" s="36" t="n">
        <v>0</v>
      </c>
      <c r="J26" s="36" t="n">
        <v>245</v>
      </c>
      <c r="K26" s="42" t="n">
        <v>250</v>
      </c>
    </row>
    <row r="27" customFormat="false" ht="14.25" hidden="false" customHeight="false" outlineLevel="0" collapsed="false">
      <c r="A27" s="39" t="s">
        <v>37</v>
      </c>
      <c r="B27" s="40" t="s">
        <v>38</v>
      </c>
      <c r="C27" s="41" t="n">
        <v>1375</v>
      </c>
      <c r="D27" s="36" t="n">
        <v>1375</v>
      </c>
      <c r="E27" s="41" t="n">
        <v>1375</v>
      </c>
      <c r="F27" s="41"/>
      <c r="G27" s="42" t="n">
        <v>825</v>
      </c>
      <c r="H27" s="36" t="n">
        <v>275</v>
      </c>
      <c r="I27" s="36" t="n">
        <v>350</v>
      </c>
      <c r="J27" s="36" t="n">
        <v>650</v>
      </c>
      <c r="K27" s="42" t="n">
        <v>1300</v>
      </c>
    </row>
    <row r="28" customFormat="false" ht="14.25" hidden="false" customHeight="false" outlineLevel="0" collapsed="false">
      <c r="A28" s="39" t="s">
        <v>39</v>
      </c>
      <c r="B28" s="40" t="s">
        <v>40</v>
      </c>
      <c r="C28" s="41" t="n">
        <v>300</v>
      </c>
      <c r="D28" s="36" t="n">
        <v>300</v>
      </c>
      <c r="E28" s="41" t="n">
        <v>300</v>
      </c>
      <c r="F28" s="41"/>
      <c r="G28" s="42" t="n">
        <v>400</v>
      </c>
      <c r="H28" s="36" t="n">
        <v>400</v>
      </c>
      <c r="I28" s="36" t="n">
        <v>0</v>
      </c>
      <c r="J28" s="36" t="n">
        <v>376</v>
      </c>
      <c r="K28" s="42" t="n">
        <v>400</v>
      </c>
    </row>
    <row r="29" customFormat="false" ht="14.25" hidden="false" customHeight="false" outlineLevel="0" collapsed="false">
      <c r="A29" s="39" t="s">
        <v>41</v>
      </c>
      <c r="B29" s="43" t="s">
        <v>42</v>
      </c>
      <c r="C29" s="41" t="n">
        <v>300</v>
      </c>
      <c r="D29" s="36" t="n">
        <v>300</v>
      </c>
      <c r="E29" s="41" t="n">
        <v>367</v>
      </c>
      <c r="F29" s="41"/>
      <c r="G29" s="42" t="n">
        <v>750</v>
      </c>
      <c r="H29" s="36" t="n">
        <v>304</v>
      </c>
      <c r="I29" s="36" t="n">
        <v>0</v>
      </c>
      <c r="J29" s="36" t="n">
        <v>750</v>
      </c>
      <c r="K29" s="42" t="n">
        <v>750</v>
      </c>
    </row>
    <row r="30" customFormat="false" ht="14.25" hidden="false" customHeight="false" outlineLevel="0" collapsed="false">
      <c r="A30" s="39" t="s">
        <v>43</v>
      </c>
      <c r="B30" s="40" t="s">
        <v>44</v>
      </c>
      <c r="C30" s="41" t="n">
        <v>200</v>
      </c>
      <c r="D30" s="36" t="n">
        <v>200</v>
      </c>
      <c r="E30" s="41" t="n">
        <v>200</v>
      </c>
      <c r="F30" s="41"/>
      <c r="G30" s="42" t="n">
        <v>500</v>
      </c>
      <c r="H30" s="36" t="n">
        <v>2100</v>
      </c>
      <c r="I30" s="36" t="n">
        <v>0</v>
      </c>
      <c r="J30" s="36" t="n">
        <v>500</v>
      </c>
      <c r="K30" s="42" t="n">
        <v>500</v>
      </c>
    </row>
    <row r="31" customFormat="false" ht="14.25" hidden="false" customHeight="false" outlineLevel="0" collapsed="false">
      <c r="A31" s="39" t="s">
        <v>45</v>
      </c>
      <c r="B31" s="40" t="s">
        <v>46</v>
      </c>
      <c r="C31" s="41" t="n">
        <v>150</v>
      </c>
      <c r="D31" s="36" t="n">
        <v>250</v>
      </c>
      <c r="E31" s="41" t="n">
        <v>5366</v>
      </c>
      <c r="F31" s="41"/>
      <c r="G31" s="42" t="n">
        <v>500</v>
      </c>
      <c r="H31" s="36" t="n">
        <v>484</v>
      </c>
      <c r="I31" s="36" t="n">
        <v>0</v>
      </c>
      <c r="J31" s="36" t="n">
        <v>456</v>
      </c>
      <c r="K31" s="42" t="n">
        <v>500</v>
      </c>
    </row>
    <row r="32" customFormat="false" ht="14.25" hidden="false" customHeight="false" outlineLevel="0" collapsed="false">
      <c r="A32" s="39" t="s">
        <v>47</v>
      </c>
      <c r="B32" s="40" t="s">
        <v>48</v>
      </c>
      <c r="C32" s="41" t="n">
        <v>0</v>
      </c>
      <c r="D32" s="36" t="n">
        <v>0</v>
      </c>
      <c r="E32" s="41" t="n">
        <v>0</v>
      </c>
      <c r="F32" s="41"/>
      <c r="G32" s="42" t="n">
        <v>0</v>
      </c>
      <c r="H32" s="36" t="n">
        <v>0</v>
      </c>
      <c r="I32" s="36" t="n">
        <v>0</v>
      </c>
      <c r="J32" s="36" t="n">
        <v>0</v>
      </c>
      <c r="K32" s="42" t="n">
        <v>0</v>
      </c>
    </row>
    <row r="33" customFormat="false" ht="12.75" hidden="false" customHeight="true" outlineLevel="0" collapsed="false">
      <c r="A33" s="39" t="s">
        <v>49</v>
      </c>
      <c r="B33" s="40" t="s">
        <v>50</v>
      </c>
      <c r="C33" s="41" t="n">
        <v>0</v>
      </c>
      <c r="D33" s="36" t="n">
        <v>0</v>
      </c>
      <c r="E33" s="41" t="n">
        <v>0</v>
      </c>
      <c r="F33" s="41"/>
      <c r="G33" s="42" t="n">
        <v>0</v>
      </c>
      <c r="H33" s="41" t="n">
        <v>0</v>
      </c>
      <c r="I33" s="36" t="n">
        <v>0</v>
      </c>
      <c r="J33" s="36" t="n">
        <v>0</v>
      </c>
      <c r="K33" s="42" t="n">
        <v>0</v>
      </c>
    </row>
    <row r="34" customFormat="false" ht="14.25" hidden="false" customHeight="false" outlineLevel="0" collapsed="false">
      <c r="A34" s="39" t="n">
        <v>714</v>
      </c>
      <c r="B34" s="40" t="s">
        <v>51</v>
      </c>
      <c r="C34" s="41" t="n">
        <v>200</v>
      </c>
      <c r="D34" s="36" t="n">
        <v>200</v>
      </c>
      <c r="E34" s="41" t="n">
        <v>200</v>
      </c>
      <c r="F34" s="41"/>
      <c r="G34" s="42" t="n">
        <v>200</v>
      </c>
      <c r="H34" s="36" t="n">
        <v>200</v>
      </c>
      <c r="I34" s="36" t="n">
        <v>0</v>
      </c>
      <c r="J34" s="36" t="n">
        <v>200</v>
      </c>
      <c r="K34" s="42" t="n">
        <v>200</v>
      </c>
    </row>
    <row r="35" customFormat="false" ht="14.25" hidden="false" customHeight="false" outlineLevel="0" collapsed="false">
      <c r="A35" s="39" t="s">
        <v>52</v>
      </c>
      <c r="B35" s="40" t="s">
        <v>53</v>
      </c>
      <c r="C35" s="41" t="n">
        <v>36000</v>
      </c>
      <c r="D35" s="36" t="n">
        <v>33600</v>
      </c>
      <c r="E35" s="41" t="n">
        <v>33600</v>
      </c>
      <c r="F35" s="41"/>
      <c r="G35" s="42" t="n">
        <v>32000</v>
      </c>
      <c r="H35" s="36" t="n">
        <v>26500</v>
      </c>
      <c r="I35" s="36" t="n">
        <v>1554</v>
      </c>
      <c r="J35" s="36" t="n">
        <v>32000</v>
      </c>
      <c r="K35" s="42" t="n">
        <v>33000</v>
      </c>
    </row>
    <row r="36" customFormat="false" ht="14.25" hidden="false" customHeight="false" outlineLevel="0" collapsed="false">
      <c r="A36" s="39" t="n">
        <v>902</v>
      </c>
      <c r="B36" s="40" t="s">
        <v>54</v>
      </c>
      <c r="C36" s="41" t="n">
        <v>5000</v>
      </c>
      <c r="D36" s="36" t="n">
        <v>5000</v>
      </c>
      <c r="E36" s="41" t="n">
        <v>5400</v>
      </c>
      <c r="F36" s="41"/>
      <c r="G36" s="42" t="n">
        <v>7000</v>
      </c>
      <c r="H36" s="36" t="n">
        <v>5000</v>
      </c>
      <c r="I36" s="36" t="n">
        <f aca="false">888+567+1</f>
        <v>1456</v>
      </c>
      <c r="J36" s="36" t="n">
        <v>10000</v>
      </c>
      <c r="K36" s="42" t="n">
        <v>7000</v>
      </c>
    </row>
    <row r="37" customFormat="false" ht="14.25" hidden="false" customHeight="false" outlineLevel="0" collapsed="false">
      <c r="A37" s="39" t="s">
        <v>55</v>
      </c>
      <c r="B37" s="40" t="s">
        <v>56</v>
      </c>
      <c r="C37" s="41" t="n">
        <v>4000</v>
      </c>
      <c r="D37" s="36" t="n">
        <v>7000</v>
      </c>
      <c r="E37" s="41" t="n">
        <v>20000</v>
      </c>
      <c r="F37" s="41"/>
      <c r="G37" s="42" t="n">
        <v>4000</v>
      </c>
      <c r="H37" s="36" t="n">
        <v>4000</v>
      </c>
      <c r="I37" s="36" t="n">
        <v>0</v>
      </c>
      <c r="J37" s="36" t="n">
        <v>7676</v>
      </c>
      <c r="K37" s="42" t="n">
        <v>4000</v>
      </c>
    </row>
    <row r="38" customFormat="false" ht="14.25" hidden="false" customHeight="false" outlineLevel="0" collapsed="false">
      <c r="A38" s="39" t="s">
        <v>57</v>
      </c>
      <c r="B38" s="40" t="s">
        <v>58</v>
      </c>
      <c r="C38" s="41" t="n">
        <v>600</v>
      </c>
      <c r="D38" s="36" t="n">
        <v>600</v>
      </c>
      <c r="E38" s="41" t="n">
        <v>600</v>
      </c>
      <c r="F38" s="41"/>
      <c r="G38" s="42" t="n">
        <v>600</v>
      </c>
      <c r="H38" s="36" t="n">
        <v>600</v>
      </c>
      <c r="I38" s="36" t="n">
        <v>0</v>
      </c>
      <c r="J38" s="36" t="n">
        <v>600</v>
      </c>
      <c r="K38" s="42" t="n">
        <v>600</v>
      </c>
    </row>
    <row r="39" customFormat="false" ht="14.25" hidden="false" customHeight="false" outlineLevel="0" collapsed="false">
      <c r="A39" s="39" t="s">
        <v>59</v>
      </c>
      <c r="B39" s="40" t="s">
        <v>60</v>
      </c>
      <c r="C39" s="41" t="n">
        <v>300</v>
      </c>
      <c r="D39" s="36" t="n">
        <v>400</v>
      </c>
      <c r="E39" s="41" t="n">
        <v>513</v>
      </c>
      <c r="F39" s="41"/>
      <c r="G39" s="42" t="n">
        <v>400</v>
      </c>
      <c r="H39" s="36" t="n">
        <v>400</v>
      </c>
      <c r="I39" s="36" t="n">
        <v>0</v>
      </c>
      <c r="J39" s="36" t="n">
        <v>400</v>
      </c>
      <c r="K39" s="42" t="n">
        <v>800</v>
      </c>
    </row>
    <row r="40" customFormat="false" ht="14.25" hidden="false" customHeight="false" outlineLevel="0" collapsed="false">
      <c r="A40" s="39" t="s">
        <v>61</v>
      </c>
      <c r="B40" s="40" t="s">
        <v>62</v>
      </c>
      <c r="C40" s="41" t="n">
        <v>400</v>
      </c>
      <c r="D40" s="36" t="n">
        <v>400</v>
      </c>
      <c r="E40" s="41" t="n">
        <v>400</v>
      </c>
      <c r="F40" s="41"/>
      <c r="G40" s="42" t="n">
        <v>400</v>
      </c>
      <c r="H40" s="36" t="n">
        <v>400</v>
      </c>
      <c r="I40" s="36" t="n">
        <v>0</v>
      </c>
      <c r="J40" s="36" t="n">
        <v>453</v>
      </c>
      <c r="K40" s="42" t="n">
        <v>400</v>
      </c>
    </row>
    <row r="41" customFormat="false" ht="14.25" hidden="false" customHeight="false" outlineLevel="0" collapsed="false">
      <c r="A41" s="25"/>
      <c r="B41" s="41"/>
      <c r="C41" s="41"/>
      <c r="D41" s="41"/>
      <c r="E41" s="41"/>
      <c r="F41" s="41" t="n">
        <f aca="false">E41-D41</f>
        <v>0</v>
      </c>
      <c r="G41" s="41"/>
      <c r="H41" s="41"/>
      <c r="I41" s="41"/>
      <c r="J41" s="41"/>
      <c r="K41" s="41"/>
    </row>
    <row r="42" customFormat="false" ht="14.25" hidden="false" customHeight="false" outlineLevel="0" collapsed="false">
      <c r="A42" s="25" t="s">
        <v>5</v>
      </c>
      <c r="B42" s="41" t="s">
        <v>63</v>
      </c>
      <c r="C42" s="41" t="n">
        <f aca="false">SUM(C12:C41)</f>
        <v>55125</v>
      </c>
      <c r="D42" s="44" t="n">
        <f aca="false">SUM(D12:D41)</f>
        <v>55150</v>
      </c>
      <c r="E42" s="41" t="n">
        <f aca="false">SUM(E12:E41)</f>
        <v>73522</v>
      </c>
      <c r="F42" s="41" t="n">
        <f aca="false">E42-D42</f>
        <v>18372</v>
      </c>
      <c r="G42" s="45" t="n">
        <f aca="false">SUM(G12:G41)</f>
        <v>53150</v>
      </c>
      <c r="H42" s="44" t="n">
        <f aca="false">SUM(H12:H41)</f>
        <v>46641</v>
      </c>
      <c r="I42" s="44" t="n">
        <f aca="false">SUM(I12:I41)</f>
        <v>3797</v>
      </c>
      <c r="J42" s="44" t="n">
        <f aca="false">SUM(J12:J41)</f>
        <v>59549</v>
      </c>
      <c r="K42" s="45" t="n">
        <f aca="false">SUM(K12:K41)</f>
        <v>55900</v>
      </c>
    </row>
    <row r="43" customFormat="false" ht="14.25" hidden="false" customHeight="false" outlineLevel="0" collapsed="false">
      <c r="A43" s="25"/>
      <c r="B43" s="41"/>
      <c r="C43" s="41"/>
      <c r="D43" s="41"/>
      <c r="E43" s="41"/>
      <c r="F43" s="41" t="n">
        <f aca="false">E43-D43</f>
        <v>0</v>
      </c>
      <c r="G43" s="41"/>
      <c r="H43" s="41"/>
      <c r="I43" s="41"/>
      <c r="J43" s="41"/>
      <c r="K43" s="41"/>
    </row>
    <row r="44" customFormat="false" ht="14.45" hidden="false" customHeight="true" outlineLevel="0" collapsed="false">
      <c r="A44" s="46" t="n">
        <v>450</v>
      </c>
      <c r="B44" s="43" t="s">
        <v>64</v>
      </c>
      <c r="C44" s="41" t="n">
        <v>29410</v>
      </c>
      <c r="D44" s="36" t="n">
        <v>29410</v>
      </c>
      <c r="E44" s="41" t="n">
        <v>29410</v>
      </c>
      <c r="F44" s="41"/>
      <c r="G44" s="42" t="n">
        <v>29410</v>
      </c>
      <c r="H44" s="36" t="n">
        <v>29410</v>
      </c>
      <c r="I44" s="36" t="n">
        <v>0</v>
      </c>
      <c r="J44" s="36" t="n">
        <v>29410</v>
      </c>
      <c r="K44" s="42" t="n">
        <v>29410</v>
      </c>
    </row>
    <row r="45" customFormat="false" ht="14.45" hidden="false" customHeight="true" outlineLevel="0" collapsed="false">
      <c r="A45" s="46" t="n">
        <v>451</v>
      </c>
      <c r="B45" s="43" t="s">
        <v>65</v>
      </c>
      <c r="C45" s="41"/>
      <c r="D45" s="36" t="n">
        <v>1812</v>
      </c>
      <c r="E45" s="41"/>
      <c r="F45" s="41"/>
      <c r="G45" s="42" t="n">
        <v>2256</v>
      </c>
      <c r="H45" s="36" t="n">
        <v>1812</v>
      </c>
      <c r="I45" s="36" t="n">
        <v>182</v>
      </c>
      <c r="J45" s="36" t="n">
        <v>2184</v>
      </c>
      <c r="K45" s="42" t="n">
        <v>2256</v>
      </c>
    </row>
    <row r="46" customFormat="false" ht="14.45" hidden="false" customHeight="true" outlineLevel="0" collapsed="false">
      <c r="A46" s="39" t="n">
        <v>454</v>
      </c>
      <c r="B46" s="40" t="s">
        <v>66</v>
      </c>
      <c r="C46" s="41" t="n">
        <v>10011</v>
      </c>
      <c r="D46" s="36" t="n">
        <v>12383</v>
      </c>
      <c r="E46" s="41" t="n">
        <v>10011</v>
      </c>
      <c r="F46" s="41"/>
      <c r="G46" s="42" t="n">
        <v>7294</v>
      </c>
      <c r="H46" s="36" t="n">
        <v>12383</v>
      </c>
      <c r="I46" s="36" t="n">
        <v>0</v>
      </c>
      <c r="J46" s="36" t="n">
        <v>7294</v>
      </c>
      <c r="K46" s="42" t="n">
        <v>7294</v>
      </c>
    </row>
    <row r="47" customFormat="false" ht="14.25" hidden="false" customHeight="false" outlineLevel="0" collapsed="false">
      <c r="A47" s="39" t="n">
        <v>602</v>
      </c>
      <c r="B47" s="40" t="s">
        <v>67</v>
      </c>
      <c r="C47" s="41" t="n">
        <v>22902</v>
      </c>
      <c r="D47" s="36" t="n">
        <v>29285</v>
      </c>
      <c r="E47" s="41" t="n">
        <v>22901</v>
      </c>
      <c r="F47" s="41"/>
      <c r="G47" s="47" t="n">
        <v>34058</v>
      </c>
      <c r="H47" s="26" t="n">
        <v>29285</v>
      </c>
      <c r="I47" s="26" t="n">
        <v>34820</v>
      </c>
      <c r="J47" s="26" t="n">
        <v>34042</v>
      </c>
      <c r="K47" s="47" t="n">
        <v>35078</v>
      </c>
    </row>
    <row r="48" customFormat="false" ht="14.25" hidden="false" customHeight="false" outlineLevel="0" collapsed="false">
      <c r="A48" s="39" t="n">
        <v>602.2</v>
      </c>
      <c r="B48" s="40" t="s">
        <v>68</v>
      </c>
      <c r="C48" s="41" t="n">
        <v>4952</v>
      </c>
      <c r="D48" s="36" t="n">
        <v>4952</v>
      </c>
      <c r="E48" s="41" t="n">
        <v>4952</v>
      </c>
      <c r="F48" s="41"/>
      <c r="G48" s="42" t="n">
        <v>4952</v>
      </c>
      <c r="H48" s="36" t="n">
        <v>4952</v>
      </c>
      <c r="I48" s="36" t="n">
        <v>5007</v>
      </c>
      <c r="J48" s="36" t="n">
        <v>4952</v>
      </c>
      <c r="K48" s="42" t="n">
        <v>4952</v>
      </c>
    </row>
    <row r="49" customFormat="false" ht="14.25" hidden="false" customHeight="false" outlineLevel="0" collapsed="false">
      <c r="A49" s="48" t="n">
        <v>602.25</v>
      </c>
      <c r="B49" s="40" t="s">
        <v>69</v>
      </c>
      <c r="C49" s="41" t="n">
        <v>2916</v>
      </c>
      <c r="D49" s="36" t="n">
        <v>5208</v>
      </c>
      <c r="E49" s="41" t="n">
        <v>5887</v>
      </c>
      <c r="F49" s="41"/>
      <c r="G49" s="42" t="n">
        <v>7000</v>
      </c>
      <c r="H49" s="36" t="n">
        <v>5208</v>
      </c>
      <c r="I49" s="36" t="n">
        <v>1000</v>
      </c>
      <c r="J49" s="36" t="n">
        <v>7000</v>
      </c>
      <c r="K49" s="42" t="n">
        <v>7000</v>
      </c>
    </row>
    <row r="50" customFormat="false" ht="14.25" hidden="false" customHeight="false" outlineLevel="0" collapsed="false">
      <c r="A50" s="26"/>
      <c r="B50" s="41"/>
      <c r="C50" s="41"/>
      <c r="D50" s="41"/>
      <c r="E50" s="41"/>
      <c r="F50" s="41" t="n">
        <f aca="false">E50-D50</f>
        <v>0</v>
      </c>
      <c r="G50" s="41"/>
      <c r="H50" s="41"/>
      <c r="I50" s="41"/>
      <c r="J50" s="41"/>
      <c r="K50" s="41"/>
    </row>
    <row r="51" customFormat="false" ht="14.25" hidden="false" customHeight="false" outlineLevel="0" collapsed="false">
      <c r="A51" s="41"/>
      <c r="B51" s="41" t="s">
        <v>70</v>
      </c>
      <c r="C51" s="41" t="n">
        <f aca="false">SUM(C44:C50)</f>
        <v>70191</v>
      </c>
      <c r="D51" s="44" t="n">
        <f aca="false">SUM(D44:D50)</f>
        <v>83050</v>
      </c>
      <c r="E51" s="41" t="n">
        <f aca="false">SUM(E44:E50)</f>
        <v>73161</v>
      </c>
      <c r="F51" s="41" t="n">
        <f aca="false">E51-D51</f>
        <v>-9889</v>
      </c>
      <c r="G51" s="45" t="n">
        <f aca="false">SUM(G44:G50)</f>
        <v>84970</v>
      </c>
      <c r="H51" s="44" t="n">
        <f aca="false">SUM(H44:H50)</f>
        <v>83050</v>
      </c>
      <c r="I51" s="44" t="n">
        <f aca="false">SUM(I44:I50)</f>
        <v>41009</v>
      </c>
      <c r="J51" s="44" t="n">
        <f aca="false">SUM(J44:J50)</f>
        <v>84882</v>
      </c>
      <c r="K51" s="45" t="n">
        <f aca="false">SUM(K44:K50)</f>
        <v>85990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 t="n">
        <f aca="false">E52-D52</f>
        <v>0</v>
      </c>
      <c r="G52" s="41"/>
      <c r="H52" s="41"/>
      <c r="I52" s="41"/>
      <c r="J52" s="41"/>
      <c r="K52" s="41"/>
    </row>
    <row r="53" customFormat="false" ht="14.25" hidden="false" customHeight="false" outlineLevel="0" collapsed="false">
      <c r="A53" s="46" t="s">
        <v>71</v>
      </c>
      <c r="B53" s="43" t="s">
        <v>72</v>
      </c>
      <c r="C53" s="41" t="n">
        <v>400</v>
      </c>
      <c r="D53" s="36" t="n">
        <v>400</v>
      </c>
      <c r="E53" s="41" t="n">
        <v>416</v>
      </c>
      <c r="F53" s="41"/>
      <c r="G53" s="42" t="n">
        <v>600</v>
      </c>
      <c r="H53" s="36" t="n">
        <v>477</v>
      </c>
      <c r="I53" s="36" t="n">
        <v>0</v>
      </c>
      <c r="J53" s="36" t="n">
        <v>600</v>
      </c>
      <c r="K53" s="42" t="n">
        <v>700</v>
      </c>
    </row>
    <row r="54" customFormat="false" ht="14.25" hidden="false" customHeight="false" outlineLevel="0" collapsed="false">
      <c r="A54" s="39" t="s">
        <v>73</v>
      </c>
      <c r="B54" s="40" t="s">
        <v>74</v>
      </c>
      <c r="C54" s="41" t="n">
        <v>500</v>
      </c>
      <c r="D54" s="36" t="n">
        <v>500</v>
      </c>
      <c r="E54" s="41" t="n">
        <v>500</v>
      </c>
      <c r="F54" s="41"/>
      <c r="G54" s="42" t="n">
        <v>1000</v>
      </c>
      <c r="H54" s="36" t="n">
        <v>500</v>
      </c>
      <c r="I54" s="36" t="n">
        <v>23</v>
      </c>
      <c r="J54" s="36" t="n">
        <v>1200</v>
      </c>
      <c r="K54" s="42" t="n">
        <v>1000</v>
      </c>
    </row>
    <row r="55" customFormat="false" ht="14.25" hidden="false" customHeight="false" outlineLevel="0" collapsed="false">
      <c r="A55" s="39" t="s">
        <v>75</v>
      </c>
      <c r="B55" s="40" t="s">
        <v>76</v>
      </c>
      <c r="C55" s="41" t="n">
        <v>200</v>
      </c>
      <c r="D55" s="36" t="n">
        <v>1000</v>
      </c>
      <c r="E55" s="41" t="n">
        <v>843</v>
      </c>
      <c r="F55" s="41"/>
      <c r="G55" s="42" t="n">
        <v>2000</v>
      </c>
      <c r="H55" s="36" t="n">
        <v>200</v>
      </c>
      <c r="I55" s="36" t="n">
        <v>0</v>
      </c>
      <c r="J55" s="36" t="n">
        <v>2500</v>
      </c>
      <c r="K55" s="42" t="n">
        <v>2000</v>
      </c>
    </row>
    <row r="56" customFormat="false" ht="14.25" hidden="false" customHeight="false" outlineLevel="0" collapsed="false">
      <c r="A56" s="39" t="s">
        <v>77</v>
      </c>
      <c r="B56" s="40" t="s">
        <v>78</v>
      </c>
      <c r="C56" s="41" t="n">
        <v>200</v>
      </c>
      <c r="D56" s="36" t="n">
        <v>400</v>
      </c>
      <c r="E56" s="41" t="n">
        <v>200</v>
      </c>
      <c r="F56" s="41"/>
      <c r="G56" s="42" t="n">
        <v>3000</v>
      </c>
      <c r="H56" s="36" t="n">
        <v>400</v>
      </c>
      <c r="I56" s="36" t="n">
        <v>0</v>
      </c>
      <c r="J56" s="36" t="n">
        <v>1000</v>
      </c>
      <c r="K56" s="42" t="n">
        <v>3000</v>
      </c>
    </row>
    <row r="57" customFormat="false" ht="12.75" hidden="false" customHeight="true" outlineLevel="0" collapsed="false">
      <c r="A57" s="39" t="s">
        <v>79</v>
      </c>
      <c r="B57" s="40" t="s">
        <v>80</v>
      </c>
      <c r="C57" s="41" t="n">
        <v>700</v>
      </c>
      <c r="D57" s="36" t="n">
        <v>500</v>
      </c>
      <c r="E57" s="41" t="n">
        <v>32800</v>
      </c>
      <c r="F57" s="41"/>
      <c r="G57" s="42" t="n">
        <v>3000</v>
      </c>
      <c r="H57" s="36" t="n">
        <v>4323</v>
      </c>
      <c r="I57" s="36" t="n">
        <v>0</v>
      </c>
      <c r="J57" s="36" t="n">
        <v>4712</v>
      </c>
      <c r="K57" s="42" t="n">
        <v>3600</v>
      </c>
    </row>
    <row r="58" customFormat="false" ht="14.25" hidden="false" customHeight="false" outlineLevel="0" collapsed="false">
      <c r="A58" s="39" t="s">
        <v>81</v>
      </c>
      <c r="B58" s="40" t="s">
        <v>82</v>
      </c>
      <c r="C58" s="41" t="n">
        <v>100</v>
      </c>
      <c r="D58" s="36" t="n">
        <v>400</v>
      </c>
      <c r="E58" s="41" t="n">
        <v>100</v>
      </c>
      <c r="F58" s="41"/>
      <c r="G58" s="47" t="n">
        <v>250</v>
      </c>
      <c r="H58" s="26" t="n">
        <v>400</v>
      </c>
      <c r="I58" s="26" t="n">
        <v>0</v>
      </c>
      <c r="J58" s="26" t="n">
        <v>238</v>
      </c>
      <c r="K58" s="47" t="n">
        <v>250</v>
      </c>
    </row>
    <row r="59" customFormat="false" ht="14.25" hidden="false" customHeight="false" outlineLevel="0" collapsed="false">
      <c r="A59" s="39" t="s">
        <v>83</v>
      </c>
      <c r="B59" s="40" t="s">
        <v>84</v>
      </c>
      <c r="C59" s="41" t="n">
        <v>0</v>
      </c>
      <c r="D59" s="36" t="n">
        <v>0</v>
      </c>
      <c r="E59" s="41" t="n">
        <v>0</v>
      </c>
      <c r="F59" s="41"/>
      <c r="G59" s="42" t="n">
        <v>250</v>
      </c>
      <c r="H59" s="36" t="n">
        <v>0</v>
      </c>
      <c r="I59" s="36" t="n">
        <v>0</v>
      </c>
      <c r="J59" s="36" t="n">
        <v>250</v>
      </c>
      <c r="K59" s="42" t="n">
        <v>400</v>
      </c>
    </row>
    <row r="60" customFormat="false" ht="14.25" hidden="false" customHeight="false" outlineLevel="0" collapsed="false">
      <c r="A60" s="39" t="s">
        <v>85</v>
      </c>
      <c r="B60" s="40" t="s">
        <v>86</v>
      </c>
      <c r="C60" s="41" t="n">
        <v>300</v>
      </c>
      <c r="D60" s="36" t="n">
        <v>300</v>
      </c>
      <c r="E60" s="41" t="n">
        <v>300</v>
      </c>
      <c r="F60" s="41"/>
      <c r="G60" s="47" t="n">
        <v>200</v>
      </c>
      <c r="H60" s="26" t="n">
        <v>300</v>
      </c>
      <c r="I60" s="26" t="n">
        <v>0</v>
      </c>
      <c r="J60" s="26" t="n">
        <v>200</v>
      </c>
      <c r="K60" s="47" t="n">
        <v>200</v>
      </c>
    </row>
    <row r="61" customFormat="false" ht="14.25" hidden="false" customHeight="false" outlineLevel="0" collapsed="false">
      <c r="A61" s="39" t="s">
        <v>87</v>
      </c>
      <c r="B61" s="40" t="s">
        <v>88</v>
      </c>
      <c r="C61" s="41" t="n">
        <v>1800</v>
      </c>
      <c r="D61" s="36" t="n">
        <v>2500</v>
      </c>
      <c r="E61" s="41" t="n">
        <v>2800</v>
      </c>
      <c r="F61" s="41"/>
      <c r="G61" s="42" t="n">
        <v>1500</v>
      </c>
      <c r="H61" s="36" t="n">
        <v>5000</v>
      </c>
      <c r="I61" s="36" t="n">
        <v>0</v>
      </c>
      <c r="J61" s="36" t="n">
        <v>1500</v>
      </c>
      <c r="K61" s="42" t="n">
        <v>1600</v>
      </c>
    </row>
    <row r="62" customFormat="false" ht="14.25" hidden="false" customHeight="false" outlineLevel="0" collapsed="false">
      <c r="A62" s="39" t="s">
        <v>89</v>
      </c>
      <c r="B62" s="40" t="s">
        <v>90</v>
      </c>
      <c r="C62" s="41" t="n">
        <v>0</v>
      </c>
      <c r="D62" s="36" t="n">
        <v>700</v>
      </c>
      <c r="E62" s="41" t="n">
        <v>0</v>
      </c>
      <c r="F62" s="41"/>
      <c r="G62" s="42" t="n">
        <v>450</v>
      </c>
      <c r="H62" s="36" t="n">
        <v>151</v>
      </c>
      <c r="I62" s="36" t="n">
        <v>0</v>
      </c>
      <c r="J62" s="36" t="n">
        <v>0</v>
      </c>
      <c r="K62" s="42" t="n">
        <v>450</v>
      </c>
    </row>
    <row r="63" customFormat="false" ht="14.25" hidden="false" customHeight="false" outlineLevel="0" collapsed="false">
      <c r="A63" s="39" t="s">
        <v>91</v>
      </c>
      <c r="B63" s="40" t="s">
        <v>92</v>
      </c>
      <c r="C63" s="41" t="n">
        <v>100</v>
      </c>
      <c r="D63" s="36" t="n">
        <v>100</v>
      </c>
      <c r="E63" s="41" t="n">
        <v>100</v>
      </c>
      <c r="F63" s="41"/>
      <c r="G63" s="42" t="n">
        <v>0</v>
      </c>
      <c r="H63" s="41" t="n">
        <v>100</v>
      </c>
      <c r="I63" s="41" t="n">
        <v>0</v>
      </c>
      <c r="J63" s="41" t="n">
        <v>0</v>
      </c>
      <c r="K63" s="42" t="n">
        <v>100</v>
      </c>
    </row>
    <row r="64" customFormat="false" ht="14.25" hidden="false" customHeight="false" outlineLevel="0" collapsed="false">
      <c r="A64" s="39" t="s">
        <v>93</v>
      </c>
      <c r="B64" s="40" t="s">
        <v>94</v>
      </c>
      <c r="C64" s="41" t="n">
        <v>400</v>
      </c>
      <c r="D64" s="36" t="n">
        <v>250</v>
      </c>
      <c r="E64" s="41" t="n">
        <v>400</v>
      </c>
      <c r="F64" s="41"/>
      <c r="G64" s="42" t="n">
        <v>250</v>
      </c>
      <c r="H64" s="36" t="n">
        <v>250</v>
      </c>
      <c r="I64" s="36" t="n">
        <v>0</v>
      </c>
      <c r="J64" s="36" t="n">
        <v>250</v>
      </c>
      <c r="K64" s="42" t="n">
        <v>250</v>
      </c>
    </row>
    <row r="65" customFormat="false" ht="14.25" hidden="false" customHeight="true" outlineLevel="0" collapsed="false">
      <c r="A65" s="39" t="n">
        <v>756</v>
      </c>
      <c r="B65" s="40" t="s">
        <v>95</v>
      </c>
      <c r="C65" s="41" t="n">
        <v>100</v>
      </c>
      <c r="D65" s="36" t="n">
        <v>100</v>
      </c>
      <c r="E65" s="41" t="n">
        <v>0</v>
      </c>
      <c r="F65" s="41"/>
      <c r="G65" s="42" t="n">
        <v>0</v>
      </c>
      <c r="H65" s="36" t="n">
        <v>100</v>
      </c>
      <c r="I65" s="36" t="n">
        <v>0</v>
      </c>
      <c r="J65" s="36" t="n">
        <v>0</v>
      </c>
      <c r="K65" s="42" t="n">
        <v>0</v>
      </c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 t="n">
        <f aca="false">E66-D66</f>
        <v>0</v>
      </c>
      <c r="G66" s="41"/>
      <c r="H66" s="41"/>
      <c r="I66" s="41"/>
      <c r="J66" s="41"/>
      <c r="K66" s="41"/>
    </row>
    <row r="67" customFormat="false" ht="14.25" hidden="false" customHeight="false" outlineLevel="0" collapsed="false">
      <c r="A67" s="41"/>
      <c r="B67" s="41" t="s">
        <v>96</v>
      </c>
      <c r="C67" s="41"/>
      <c r="D67" s="41"/>
      <c r="E67" s="41"/>
      <c r="F67" s="41" t="n">
        <f aca="false">E67-D67</f>
        <v>0</v>
      </c>
      <c r="G67" s="41"/>
      <c r="H67" s="41"/>
      <c r="I67" s="41"/>
      <c r="J67" s="41"/>
      <c r="K67" s="41"/>
    </row>
    <row r="68" customFormat="false" ht="12.75" hidden="false" customHeight="true" outlineLevel="0" collapsed="false">
      <c r="A68" s="41"/>
      <c r="B68" s="41" t="s">
        <v>97</v>
      </c>
      <c r="C68" s="41" t="n">
        <f aca="false">SUM(C53:C66)</f>
        <v>4800</v>
      </c>
      <c r="D68" s="44" t="n">
        <f aca="false">SUM(D53:D66)</f>
        <v>7150</v>
      </c>
      <c r="E68" s="41" t="n">
        <f aca="false">SUM(E53:E66)</f>
        <v>38459</v>
      </c>
      <c r="F68" s="41" t="n">
        <f aca="false">E68-D68</f>
        <v>31309</v>
      </c>
      <c r="G68" s="45" t="n">
        <f aca="false">SUM(G53:G66)</f>
        <v>12500</v>
      </c>
      <c r="H68" s="44" t="n">
        <f aca="false">SUM(H53:H66)</f>
        <v>12201</v>
      </c>
      <c r="I68" s="44" t="n">
        <f aca="false">SUM(I53:I66)</f>
        <v>23</v>
      </c>
      <c r="J68" s="44" t="n">
        <f aca="false">SUM(J53:J66)</f>
        <v>12450</v>
      </c>
      <c r="K68" s="45" t="n">
        <f aca="false">SUM(K53:K66)</f>
        <v>13550</v>
      </c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4.25" hidden="false" customHeight="false" outlineLevel="0" collapsed="false">
      <c r="A71" s="49" t="s">
        <v>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4.25" hidden="false" customHeight="false" outlineLevel="0" collapsed="false">
      <c r="A72" s="49" t="s">
        <v>22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4.25" hidden="false" customHeight="false" outlineLevel="0" collapsed="false">
      <c r="A73" s="49" t="s">
        <v>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4.25" hidden="false" customHeight="false" outlineLevel="0" collapsed="false">
      <c r="A74" s="41" t="s">
        <v>9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 t="s">
        <v>4</v>
      </c>
      <c r="B75" s="13" t="n">
        <v>43866</v>
      </c>
      <c r="C75" s="41" t="n">
        <v>2013</v>
      </c>
      <c r="D75" s="16" t="n">
        <v>2015</v>
      </c>
      <c r="E75" s="16" t="n">
        <v>2013</v>
      </c>
      <c r="F75" s="16"/>
      <c r="G75" s="17" t="n">
        <v>2019</v>
      </c>
      <c r="H75" s="16" t="n">
        <v>2015</v>
      </c>
      <c r="I75" s="16" t="n">
        <v>2020</v>
      </c>
      <c r="J75" s="16" t="n">
        <v>2018</v>
      </c>
      <c r="K75" s="17" t="n">
        <v>2020</v>
      </c>
    </row>
    <row r="76" customFormat="false" ht="14.25" hidden="false" customHeight="false" outlineLevel="0" collapsed="false">
      <c r="A76" s="41"/>
      <c r="B76" s="41"/>
      <c r="C76" s="41" t="s">
        <v>6</v>
      </c>
      <c r="D76" s="16" t="s">
        <v>6</v>
      </c>
      <c r="E76" s="16" t="s">
        <v>7</v>
      </c>
      <c r="F76" s="16"/>
      <c r="G76" s="18" t="s">
        <v>6</v>
      </c>
      <c r="H76" s="16" t="s">
        <v>7</v>
      </c>
      <c r="I76" s="16" t="s">
        <v>8</v>
      </c>
      <c r="J76" s="16" t="s">
        <v>7</v>
      </c>
      <c r="K76" s="18" t="s">
        <v>6</v>
      </c>
    </row>
    <row r="77" customFormat="false" ht="14.25" hidden="false" customHeight="false" outlineLevel="0" collapsed="false">
      <c r="A77" s="41" t="s">
        <v>9</v>
      </c>
      <c r="B77" s="41"/>
      <c r="C77" s="41" t="s">
        <v>10</v>
      </c>
      <c r="D77" s="21" t="s">
        <v>10</v>
      </c>
      <c r="E77" s="21" t="s">
        <v>11</v>
      </c>
      <c r="F77" s="16"/>
      <c r="G77" s="22" t="s">
        <v>215</v>
      </c>
      <c r="H77" s="21" t="s">
        <v>11</v>
      </c>
      <c r="I77" s="21" t="s">
        <v>222</v>
      </c>
      <c r="J77" s="21" t="s">
        <v>11</v>
      </c>
      <c r="K77" s="22" t="s">
        <v>215</v>
      </c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6" t="n">
        <v>403</v>
      </c>
      <c r="B79" s="43" t="s">
        <v>99</v>
      </c>
      <c r="C79" s="41" t="n">
        <v>8450</v>
      </c>
      <c r="D79" s="36" t="n">
        <v>8494</v>
      </c>
      <c r="E79" s="41" t="n">
        <v>8450</v>
      </c>
      <c r="F79" s="41" t="n">
        <f aca="false">E79-D79</f>
        <v>-44</v>
      </c>
      <c r="G79" s="42" t="n">
        <v>8716</v>
      </c>
      <c r="H79" s="36" t="n">
        <v>8314</v>
      </c>
      <c r="I79" s="36" t="n">
        <v>0</v>
      </c>
      <c r="J79" s="36" t="n">
        <v>8677</v>
      </c>
      <c r="K79" s="42" t="n">
        <v>8716</v>
      </c>
    </row>
    <row r="80" customFormat="false" ht="14.25" hidden="false" customHeight="false" outlineLevel="0" collapsed="false">
      <c r="A80" s="39" t="s">
        <v>100</v>
      </c>
      <c r="B80" s="40" t="s">
        <v>101</v>
      </c>
      <c r="C80" s="41" t="n">
        <v>0</v>
      </c>
      <c r="D80" s="36" t="n">
        <v>0</v>
      </c>
      <c r="E80" s="41" t="n">
        <v>0</v>
      </c>
      <c r="F80" s="41" t="n">
        <f aca="false">E80-D80</f>
        <v>0</v>
      </c>
      <c r="G80" s="42" t="n">
        <v>0</v>
      </c>
      <c r="H80" s="36" t="n">
        <v>0</v>
      </c>
      <c r="I80" s="36" t="n">
        <v>0</v>
      </c>
      <c r="J80" s="36" t="n">
        <v>0</v>
      </c>
      <c r="K80" s="42" t="n">
        <v>0</v>
      </c>
    </row>
    <row r="81" customFormat="false" ht="14.25" hidden="false" customHeight="false" outlineLevel="0" collapsed="false">
      <c r="A81" s="39" t="s">
        <v>102</v>
      </c>
      <c r="B81" s="40" t="s">
        <v>103</v>
      </c>
      <c r="C81" s="41" t="n">
        <v>0</v>
      </c>
      <c r="D81" s="36" t="n">
        <v>0</v>
      </c>
      <c r="E81" s="41" t="n">
        <v>0</v>
      </c>
      <c r="F81" s="41" t="n">
        <f aca="false">E81-D81</f>
        <v>0</v>
      </c>
      <c r="G81" s="47" t="n">
        <v>0</v>
      </c>
      <c r="H81" s="41" t="n">
        <v>0</v>
      </c>
      <c r="I81" s="41" t="n">
        <v>0</v>
      </c>
      <c r="J81" s="41" t="n">
        <v>0</v>
      </c>
      <c r="K81" s="47" t="n">
        <v>0</v>
      </c>
    </row>
    <row r="82" customFormat="false" ht="14.25" hidden="false" customHeight="false" outlineLevel="0" collapsed="false">
      <c r="A82" s="39" t="s">
        <v>104</v>
      </c>
      <c r="B82" s="40" t="s">
        <v>105</v>
      </c>
      <c r="C82" s="41" t="n">
        <v>0</v>
      </c>
      <c r="D82" s="36" t="n">
        <v>0</v>
      </c>
      <c r="E82" s="41" t="n">
        <v>0</v>
      </c>
      <c r="F82" s="41" t="n">
        <f aca="false">E82-D82</f>
        <v>0</v>
      </c>
      <c r="G82" s="42" t="n">
        <v>0</v>
      </c>
      <c r="H82" s="36" t="n">
        <v>0</v>
      </c>
      <c r="I82" s="36" t="n">
        <v>0</v>
      </c>
      <c r="J82" s="36" t="n">
        <v>0</v>
      </c>
      <c r="K82" s="42" t="n">
        <v>0</v>
      </c>
    </row>
    <row r="83" customFormat="false" ht="14.25" hidden="false" customHeight="false" outlineLevel="0" collapsed="false">
      <c r="A83" s="39"/>
      <c r="B83" s="41"/>
      <c r="C83" s="41"/>
      <c r="D83" s="41"/>
      <c r="E83" s="41"/>
      <c r="F83" s="41" t="n">
        <f aca="false">E83-D83</f>
        <v>0</v>
      </c>
      <c r="G83" s="41"/>
      <c r="H83" s="26"/>
      <c r="I83" s="26"/>
      <c r="J83" s="26"/>
      <c r="K83" s="41"/>
    </row>
    <row r="84" customFormat="false" ht="14.25" hidden="false" customHeight="false" outlineLevel="0" collapsed="false">
      <c r="A84" s="25" t="s">
        <v>106</v>
      </c>
      <c r="B84" s="41" t="s">
        <v>107</v>
      </c>
      <c r="C84" s="41" t="n">
        <f aca="false">SUM(C79:C83)</f>
        <v>8450</v>
      </c>
      <c r="D84" s="44" t="n">
        <f aca="false">SUM(D79:D83)</f>
        <v>8494</v>
      </c>
      <c r="E84" s="41" t="n">
        <f aca="false">SUM(E79:E83)</f>
        <v>8450</v>
      </c>
      <c r="F84" s="41" t="n">
        <f aca="false">E84-D84</f>
        <v>-44</v>
      </c>
      <c r="G84" s="45" t="n">
        <f aca="false">SUM(G79:G83)</f>
        <v>8716</v>
      </c>
      <c r="H84" s="44" t="n">
        <f aca="false">SUM(H79:H83)</f>
        <v>8314</v>
      </c>
      <c r="I84" s="44" t="n">
        <f aca="false">SUM(I79:I83)</f>
        <v>0</v>
      </c>
      <c r="J84" s="44" t="n">
        <f aca="false">SUM(J79:J83)</f>
        <v>8677</v>
      </c>
      <c r="K84" s="45" t="n">
        <f aca="false">SUM(K79:K83)</f>
        <v>8716</v>
      </c>
    </row>
    <row r="85" customFormat="false" ht="14.25" hidden="false" customHeight="false" outlineLevel="0" collapsed="false">
      <c r="A85" s="25"/>
      <c r="B85" s="41" t="s">
        <v>108</v>
      </c>
      <c r="C85" s="41"/>
      <c r="D85" s="41"/>
      <c r="E85" s="41"/>
      <c r="F85" s="41" t="n">
        <f aca="false">E85-D85</f>
        <v>0</v>
      </c>
      <c r="G85" s="41" t="s">
        <v>109</v>
      </c>
      <c r="H85" s="41"/>
      <c r="I85" s="41"/>
      <c r="J85" s="41"/>
      <c r="K85" s="41" t="s">
        <v>109</v>
      </c>
    </row>
    <row r="86" customFormat="false" ht="14.25" hidden="false" customHeight="false" outlineLevel="0" collapsed="false">
      <c r="A86" s="46" t="n">
        <v>411.1</v>
      </c>
      <c r="B86" s="43" t="s">
        <v>110</v>
      </c>
      <c r="C86" s="41"/>
      <c r="D86" s="36"/>
      <c r="E86" s="41"/>
      <c r="F86" s="41"/>
      <c r="G86" s="42" t="n">
        <v>76419</v>
      </c>
      <c r="H86" s="36"/>
      <c r="I86" s="36" t="n">
        <v>6542</v>
      </c>
      <c r="J86" s="36" t="n">
        <v>74914</v>
      </c>
      <c r="K86" s="42" t="n">
        <v>78712</v>
      </c>
    </row>
    <row r="87" customFormat="false" ht="12.75" hidden="false" customHeight="true" outlineLevel="0" collapsed="false">
      <c r="A87" s="39" t="n">
        <v>414.17</v>
      </c>
      <c r="B87" s="40" t="s">
        <v>111</v>
      </c>
      <c r="C87" s="41" t="n">
        <v>34534</v>
      </c>
      <c r="D87" s="36" t="n">
        <v>37650</v>
      </c>
      <c r="E87" s="41" t="n">
        <v>34534</v>
      </c>
      <c r="F87" s="41"/>
      <c r="G87" s="42" t="n">
        <v>41965</v>
      </c>
      <c r="H87" s="36" t="n">
        <v>38400</v>
      </c>
      <c r="I87" s="36" t="n">
        <v>3825</v>
      </c>
      <c r="J87" s="36" t="n">
        <v>41138</v>
      </c>
      <c r="K87" s="42" t="n">
        <v>43224</v>
      </c>
      <c r="M87" s="50"/>
    </row>
    <row r="88" customFormat="false" ht="12.75" hidden="false" customHeight="true" outlineLevel="0" collapsed="false">
      <c r="A88" s="39" t="n">
        <v>414.2</v>
      </c>
      <c r="B88" s="40" t="s">
        <v>112</v>
      </c>
      <c r="C88" s="41" t="n">
        <v>3820</v>
      </c>
      <c r="D88" s="36" t="n">
        <v>4150</v>
      </c>
      <c r="E88" s="41" t="n">
        <v>3820</v>
      </c>
      <c r="F88" s="41"/>
      <c r="G88" s="42" t="n">
        <v>6446</v>
      </c>
      <c r="H88" s="36" t="n">
        <v>3678</v>
      </c>
      <c r="I88" s="36" t="n">
        <v>0</v>
      </c>
      <c r="J88" s="36" t="n">
        <v>6320</v>
      </c>
      <c r="K88" s="42" t="n">
        <v>6639</v>
      </c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 t="n">
        <f aca="false">E89-D89</f>
        <v>0</v>
      </c>
      <c r="G89" s="41"/>
      <c r="H89" s="41"/>
      <c r="I89" s="41" t="n">
        <v>0</v>
      </c>
      <c r="J89" s="41"/>
      <c r="K89" s="41"/>
    </row>
    <row r="90" customFormat="false" ht="14.25" hidden="false" customHeight="false" outlineLevel="0" collapsed="false">
      <c r="A90" s="41"/>
      <c r="B90" s="41" t="s">
        <v>113</v>
      </c>
      <c r="C90" s="41" t="n">
        <f aca="false">SUM(C86:C88)</f>
        <v>38354</v>
      </c>
      <c r="D90" s="44" t="n">
        <f aca="false">SUM(D86:D88)</f>
        <v>41800</v>
      </c>
      <c r="E90" s="41" t="n">
        <f aca="false">SUM(E86:E88)</f>
        <v>38354</v>
      </c>
      <c r="F90" s="41" t="n">
        <f aca="false">E90-D90</f>
        <v>-3446</v>
      </c>
      <c r="G90" s="45" t="n">
        <f aca="false">SUM(G86:G88)</f>
        <v>124830</v>
      </c>
      <c r="H90" s="44" t="n">
        <f aca="false">SUM(H86:H88)</f>
        <v>42078</v>
      </c>
      <c r="I90" s="44" t="n">
        <f aca="false">SUM(I86:I89)</f>
        <v>10367</v>
      </c>
      <c r="J90" s="44" t="n">
        <f aca="false">SUM(J86:J88)</f>
        <v>122372</v>
      </c>
      <c r="K90" s="45" t="n">
        <f aca="false">SUM(K86:K88)</f>
        <v>128575</v>
      </c>
    </row>
    <row r="91" customFormat="false" ht="14.25" hidden="false" customHeight="false" outlineLevel="0" collapsed="false">
      <c r="A91" s="41"/>
      <c r="B91" s="41" t="s">
        <v>114</v>
      </c>
      <c r="C91" s="41"/>
      <c r="D91" s="41"/>
      <c r="E91" s="41"/>
      <c r="F91" s="41" t="n">
        <f aca="false">E91-D91</f>
        <v>0</v>
      </c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6" t="n">
        <v>414.15</v>
      </c>
      <c r="B92" s="43" t="s">
        <v>115</v>
      </c>
      <c r="C92" s="41" t="n">
        <v>41121</v>
      </c>
      <c r="D92" s="36" t="n">
        <v>42370</v>
      </c>
      <c r="E92" s="41" t="n">
        <v>41121</v>
      </c>
      <c r="F92" s="41"/>
      <c r="G92" s="42" t="n">
        <v>47269</v>
      </c>
      <c r="H92" s="36" t="n">
        <v>43225</v>
      </c>
      <c r="I92" s="36" t="n">
        <v>4053</v>
      </c>
      <c r="J92" s="36" t="n">
        <v>46336</v>
      </c>
      <c r="K92" s="42" t="n">
        <v>48687</v>
      </c>
    </row>
    <row r="93" customFormat="false" ht="14.25" hidden="false" customHeight="false" outlineLevel="0" collapsed="false">
      <c r="A93" s="48" t="n">
        <v>414</v>
      </c>
      <c r="B93" s="40" t="s">
        <v>116</v>
      </c>
      <c r="C93" s="41" t="n">
        <v>32479</v>
      </c>
      <c r="D93" s="36" t="n">
        <v>33446</v>
      </c>
      <c r="E93" s="41" t="n">
        <v>32479</v>
      </c>
      <c r="F93" s="41"/>
      <c r="G93" s="42" t="n">
        <v>37277</v>
      </c>
      <c r="H93" s="36" t="n">
        <v>34112</v>
      </c>
      <c r="I93" s="36" t="n">
        <v>3397</v>
      </c>
      <c r="J93" s="36" t="n">
        <v>36555</v>
      </c>
      <c r="K93" s="42" t="n">
        <v>38395</v>
      </c>
    </row>
    <row r="94" customFormat="false" ht="14.25" hidden="false" customHeight="false" outlineLevel="0" collapsed="false">
      <c r="A94" s="49"/>
      <c r="B94" s="41"/>
      <c r="C94" s="41"/>
      <c r="D94" s="41"/>
      <c r="E94" s="41"/>
      <c r="F94" s="41" t="n">
        <f aca="false">E94-D94</f>
        <v>0</v>
      </c>
      <c r="G94" s="41"/>
      <c r="H94" s="41"/>
      <c r="I94" s="41"/>
      <c r="J94" s="41"/>
      <c r="K94" s="41"/>
    </row>
    <row r="95" customFormat="false" ht="14.25" hidden="false" customHeight="false" outlineLevel="0" collapsed="false">
      <c r="A95" s="25"/>
      <c r="B95" s="41" t="s">
        <v>117</v>
      </c>
      <c r="C95" s="41" t="n">
        <f aca="false">SUM(C92:C93)</f>
        <v>73600</v>
      </c>
      <c r="D95" s="44" t="n">
        <f aca="false">SUM(D92:D94)</f>
        <v>75816</v>
      </c>
      <c r="E95" s="41" t="n">
        <f aca="false">SUM(E92:E94)</f>
        <v>73600</v>
      </c>
      <c r="F95" s="41" t="n">
        <f aca="false">E95-D95</f>
        <v>-2216</v>
      </c>
      <c r="G95" s="45" t="n">
        <f aca="false">SUM(G92:G94)</f>
        <v>84546</v>
      </c>
      <c r="H95" s="44" t="n">
        <f aca="false">SUM(H92:H94)</f>
        <v>77337</v>
      </c>
      <c r="I95" s="44" t="n">
        <f aca="false">SUM(I92:I94)</f>
        <v>7450</v>
      </c>
      <c r="J95" s="44" t="n">
        <f aca="false">SUM(J92:J94)</f>
        <v>82891</v>
      </c>
      <c r="K95" s="45" t="n">
        <f aca="false">SUM(K92:K94)</f>
        <v>87082</v>
      </c>
    </row>
    <row r="96" customFormat="false" ht="14.25" hidden="false" customHeight="false" outlineLevel="0" collapsed="false">
      <c r="A96" s="25"/>
      <c r="B96" s="41"/>
      <c r="C96" s="41"/>
      <c r="D96" s="41"/>
      <c r="E96" s="41"/>
      <c r="F96" s="41" t="n">
        <f aca="false">E96-D96</f>
        <v>0</v>
      </c>
      <c r="G96" s="41"/>
      <c r="H96" s="41"/>
      <c r="I96" s="41"/>
      <c r="J96" s="41"/>
      <c r="K96" s="41"/>
    </row>
    <row r="97" customFormat="false" ht="14.25" hidden="false" customHeight="false" outlineLevel="0" collapsed="false">
      <c r="A97" s="25"/>
      <c r="B97" s="41" t="s">
        <v>118</v>
      </c>
      <c r="C97" s="41" t="n">
        <f aca="false">C95+C90</f>
        <v>111954</v>
      </c>
      <c r="D97" s="44" t="n">
        <f aca="false">D95+D90</f>
        <v>117616</v>
      </c>
      <c r="E97" s="41" t="n">
        <f aca="false">E95+E90</f>
        <v>111954</v>
      </c>
      <c r="F97" s="41" t="n">
        <f aca="false">E97-D97</f>
        <v>-5662</v>
      </c>
      <c r="G97" s="45" t="n">
        <f aca="false">G95+G90</f>
        <v>209376</v>
      </c>
      <c r="H97" s="44" t="n">
        <f aca="false">H95+H90</f>
        <v>119415</v>
      </c>
      <c r="I97" s="44" t="n">
        <f aca="false">I95+I90</f>
        <v>17817</v>
      </c>
      <c r="J97" s="44" t="n">
        <f aca="false">J95+J90</f>
        <v>205263</v>
      </c>
      <c r="K97" s="45" t="n">
        <f aca="false">K95+K90</f>
        <v>215657</v>
      </c>
    </row>
    <row r="98" customFormat="false" ht="14.25" hidden="false" customHeight="false" outlineLevel="0" collapsed="false">
      <c r="A98" s="25"/>
      <c r="B98" s="41" t="s">
        <v>119</v>
      </c>
      <c r="C98" s="41"/>
      <c r="D98" s="41"/>
      <c r="E98" s="41"/>
      <c r="F98" s="41" t="n">
        <f aca="false">E98-D98</f>
        <v>0</v>
      </c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46" t="s">
        <v>120</v>
      </c>
      <c r="B99" s="43" t="s">
        <v>121</v>
      </c>
      <c r="C99" s="41" t="n">
        <v>26544</v>
      </c>
      <c r="D99" s="36" t="n">
        <v>27340</v>
      </c>
      <c r="E99" s="41" t="n">
        <v>26544</v>
      </c>
      <c r="F99" s="41"/>
      <c r="G99" s="42" t="n">
        <v>30491</v>
      </c>
      <c r="H99" s="36" t="n">
        <v>27572</v>
      </c>
      <c r="I99" s="36" t="n">
        <v>2174</v>
      </c>
      <c r="J99" s="36" t="n">
        <v>29893</v>
      </c>
      <c r="K99" s="42" t="n">
        <v>47097</v>
      </c>
    </row>
    <row r="100" customFormat="false" ht="12.75" hidden="false" customHeight="true" outlineLevel="0" collapsed="false">
      <c r="A100" s="48" t="s">
        <v>122</v>
      </c>
      <c r="B100" s="40" t="s">
        <v>123</v>
      </c>
      <c r="C100" s="41" t="n">
        <v>239905</v>
      </c>
      <c r="D100" s="36" t="n">
        <v>253160</v>
      </c>
      <c r="E100" s="41" t="n">
        <f aca="false">173954+81000+9000</f>
        <v>263954</v>
      </c>
      <c r="F100" s="41"/>
      <c r="G100" s="42" t="n">
        <v>287400</v>
      </c>
      <c r="H100" s="36" t="n">
        <v>258225</v>
      </c>
      <c r="I100" s="36" t="n">
        <v>24913</v>
      </c>
      <c r="J100" s="36" t="n">
        <v>281765</v>
      </c>
      <c r="K100" s="42" t="n">
        <v>296022</v>
      </c>
    </row>
    <row r="101" customFormat="false" ht="14.25" hidden="false" customHeight="false" outlineLevel="0" collapsed="false">
      <c r="A101" s="49"/>
      <c r="B101" s="41"/>
      <c r="C101" s="41"/>
      <c r="D101" s="41"/>
      <c r="E101" s="41"/>
      <c r="F101" s="41" t="n">
        <f aca="false">E101-D101</f>
        <v>0</v>
      </c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25"/>
      <c r="B102" s="41" t="s">
        <v>124</v>
      </c>
      <c r="C102" s="41" t="n">
        <f aca="false">SUM(C99:C101)</f>
        <v>266449</v>
      </c>
      <c r="D102" s="44" t="n">
        <f aca="false">SUM(D99:D101)</f>
        <v>280500</v>
      </c>
      <c r="E102" s="41" t="n">
        <f aca="false">SUM(E99:E101)</f>
        <v>290498</v>
      </c>
      <c r="F102" s="41" t="n">
        <f aca="false">E102-D102</f>
        <v>9998</v>
      </c>
      <c r="G102" s="45" t="n">
        <f aca="false">SUM(G99:G101)</f>
        <v>317891</v>
      </c>
      <c r="H102" s="44" t="n">
        <f aca="false">SUM(H99:H101)</f>
        <v>285797</v>
      </c>
      <c r="I102" s="44" t="n">
        <f aca="false">SUM(I99:I101)</f>
        <v>27087</v>
      </c>
      <c r="J102" s="44" t="n">
        <f aca="false">SUM(J99:J101)</f>
        <v>311658</v>
      </c>
      <c r="K102" s="45" t="n">
        <f aca="false">SUM(K99:K101)</f>
        <v>343119</v>
      </c>
    </row>
    <row r="103" customFormat="false" ht="14.25" hidden="false" customHeight="false" outlineLevel="0" collapsed="false">
      <c r="A103" s="25"/>
      <c r="B103" s="41" t="s">
        <v>125</v>
      </c>
      <c r="C103" s="41"/>
      <c r="D103" s="41"/>
      <c r="E103" s="41"/>
      <c r="F103" s="41" t="n">
        <f aca="false">E103-D103</f>
        <v>0</v>
      </c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6" t="s">
        <v>126</v>
      </c>
      <c r="B104" s="43" t="s">
        <v>127</v>
      </c>
      <c r="C104" s="41" t="n">
        <v>33725</v>
      </c>
      <c r="D104" s="36" t="n">
        <v>35698</v>
      </c>
      <c r="E104" s="41" t="n">
        <v>35775</v>
      </c>
      <c r="F104" s="41"/>
      <c r="G104" s="42" t="n">
        <v>40336</v>
      </c>
      <c r="H104" s="36" t="n">
        <v>42078</v>
      </c>
      <c r="I104" s="36" t="n">
        <v>3600</v>
      </c>
      <c r="J104" s="36" t="n">
        <v>42410</v>
      </c>
      <c r="K104" s="42" t="n">
        <v>42746</v>
      </c>
    </row>
    <row r="105" customFormat="false" ht="14.25" hidden="false" customHeight="false" outlineLevel="0" collapsed="false">
      <c r="A105" s="39" t="s">
        <v>128</v>
      </c>
      <c r="B105" s="40" t="s">
        <v>129</v>
      </c>
      <c r="C105" s="41" t="n">
        <v>68826</v>
      </c>
      <c r="D105" s="36" t="n">
        <v>66983</v>
      </c>
      <c r="E105" s="41" t="n">
        <v>68826</v>
      </c>
      <c r="F105" s="41"/>
      <c r="G105" s="42" t="n">
        <v>75412</v>
      </c>
      <c r="H105" s="36" t="n">
        <v>68325</v>
      </c>
      <c r="I105" s="36" t="n">
        <v>8987</v>
      </c>
      <c r="J105" s="36" t="n">
        <v>73933</v>
      </c>
      <c r="K105" s="42" t="n">
        <v>77674</v>
      </c>
    </row>
    <row r="106" customFormat="false" ht="14.25" hidden="false" customHeight="false" outlineLevel="0" collapsed="false">
      <c r="A106" s="39" t="s">
        <v>130</v>
      </c>
      <c r="B106" s="40" t="s">
        <v>131</v>
      </c>
      <c r="C106" s="41" t="n">
        <v>11073</v>
      </c>
      <c r="D106" s="36" t="n">
        <v>11150</v>
      </c>
      <c r="E106" s="41" t="n">
        <v>9000</v>
      </c>
      <c r="F106" s="41"/>
      <c r="G106" s="42" t="n">
        <v>12552</v>
      </c>
      <c r="H106" s="36" t="n">
        <v>11375</v>
      </c>
      <c r="I106" s="36" t="n">
        <v>0</v>
      </c>
      <c r="J106" s="36" t="n">
        <v>12306</v>
      </c>
      <c r="K106" s="42" t="n">
        <v>13390</v>
      </c>
    </row>
    <row r="107" customFormat="false" ht="14.25" hidden="false" customHeight="false" outlineLevel="0" collapsed="false">
      <c r="A107" s="25"/>
      <c r="B107" s="41"/>
      <c r="C107" s="41"/>
      <c r="D107" s="41"/>
      <c r="E107" s="41"/>
      <c r="F107" s="41" t="n">
        <f aca="false">E107-D107</f>
        <v>0</v>
      </c>
      <c r="G107" s="41"/>
      <c r="H107" s="41"/>
      <c r="I107" s="41"/>
      <c r="J107" s="41"/>
      <c r="K107" s="41"/>
    </row>
    <row r="108" customFormat="false" ht="14.25" hidden="false" customHeight="false" outlineLevel="0" collapsed="false">
      <c r="A108" s="25"/>
      <c r="B108" s="41" t="s">
        <v>132</v>
      </c>
      <c r="C108" s="41" t="n">
        <f aca="false">SUM(C104:C107)</f>
        <v>113624</v>
      </c>
      <c r="D108" s="44" t="n">
        <f aca="false">SUM(D104:D107)</f>
        <v>113831</v>
      </c>
      <c r="E108" s="41" t="n">
        <f aca="false">SUM(E104:E107)</f>
        <v>113601</v>
      </c>
      <c r="F108" s="41" t="n">
        <f aca="false">E108-D108</f>
        <v>-230</v>
      </c>
      <c r="G108" s="45" t="n">
        <f aca="false">SUM(G104:G107)</f>
        <v>128300</v>
      </c>
      <c r="H108" s="44" t="n">
        <f aca="false">SUM(H104:H107)</f>
        <v>121778</v>
      </c>
      <c r="I108" s="44" t="n">
        <f aca="false">SUM(I104:I107)</f>
        <v>12587</v>
      </c>
      <c r="J108" s="44" t="n">
        <f aca="false">SUM(J104:J107)</f>
        <v>128649</v>
      </c>
      <c r="K108" s="45" t="n">
        <f aca="false">SUM(K104:K107)</f>
        <v>133810</v>
      </c>
    </row>
    <row r="109" customFormat="false" ht="14.25" hidden="false" customHeight="false" outlineLevel="0" collapsed="false">
      <c r="A109" s="25"/>
      <c r="B109" s="41"/>
      <c r="C109" s="41"/>
      <c r="D109" s="41"/>
      <c r="E109" s="41"/>
      <c r="F109" s="41" t="n">
        <f aca="false">E109-D109</f>
        <v>0</v>
      </c>
      <c r="G109" s="41"/>
      <c r="H109" s="41"/>
      <c r="I109" s="41"/>
      <c r="J109" s="41"/>
      <c r="K109" s="41"/>
    </row>
    <row r="110" customFormat="false" ht="14.25" hidden="false" customHeight="false" outlineLevel="0" collapsed="false">
      <c r="A110" s="25"/>
      <c r="B110" s="41" t="s">
        <v>133</v>
      </c>
      <c r="C110" s="41" t="n">
        <f aca="false">C108+C102+C97</f>
        <v>492027</v>
      </c>
      <c r="D110" s="44" t="n">
        <f aca="false">D108+D102+D97</f>
        <v>511947</v>
      </c>
      <c r="E110" s="41" t="n">
        <f aca="false">E108+E102+E97</f>
        <v>516053</v>
      </c>
      <c r="F110" s="41" t="n">
        <f aca="false">E110-D110</f>
        <v>4106</v>
      </c>
      <c r="G110" s="45" t="n">
        <f aca="false">G108+G102+G97</f>
        <v>655567</v>
      </c>
      <c r="H110" s="44" t="n">
        <f aca="false">H108+H102+H97</f>
        <v>526990</v>
      </c>
      <c r="I110" s="44" t="n">
        <f aca="false">I108+I102+I97</f>
        <v>57491</v>
      </c>
      <c r="J110" s="44" t="n">
        <f aca="false">J108+J102+J97</f>
        <v>645570</v>
      </c>
      <c r="K110" s="45" t="n">
        <f aca="false">K108+K102+K97</f>
        <v>692586</v>
      </c>
    </row>
    <row r="111" customFormat="false" ht="14.25" hidden="false" customHeight="false" outlineLevel="0" collapsed="false">
      <c r="A111" s="25"/>
      <c r="B111" s="41"/>
      <c r="C111" s="41"/>
      <c r="D111" s="41"/>
      <c r="E111" s="41"/>
      <c r="F111" s="41" t="n">
        <f aca="false">E111-D111</f>
        <v>0</v>
      </c>
      <c r="G111" s="41"/>
      <c r="H111" s="41"/>
      <c r="I111" s="41"/>
      <c r="J111" s="41"/>
      <c r="K111" s="41"/>
    </row>
    <row r="112" customFormat="false" ht="14.25" hidden="false" customHeight="false" outlineLevel="0" collapsed="false">
      <c r="A112" s="46" t="s">
        <v>134</v>
      </c>
      <c r="B112" s="43" t="s">
        <v>135</v>
      </c>
      <c r="C112" s="41"/>
      <c r="D112" s="41"/>
      <c r="E112" s="41"/>
      <c r="F112" s="41" t="n">
        <f aca="false">E112-D112</f>
        <v>0</v>
      </c>
      <c r="G112" s="41"/>
      <c r="H112" s="41"/>
      <c r="I112" s="41"/>
      <c r="J112" s="41"/>
      <c r="K112" s="41"/>
    </row>
    <row r="113" customFormat="false" ht="14.25" hidden="false" customHeight="false" outlineLevel="0" collapsed="false">
      <c r="A113" s="25"/>
      <c r="B113" s="41" t="s">
        <v>136</v>
      </c>
      <c r="C113" s="41"/>
      <c r="D113" s="41"/>
      <c r="E113" s="41"/>
      <c r="F113" s="41" t="n">
        <f aca="false">E113-D113</f>
        <v>0</v>
      </c>
      <c r="G113" s="41"/>
      <c r="H113" s="41"/>
      <c r="I113" s="41"/>
      <c r="J113" s="41"/>
      <c r="K113" s="41"/>
    </row>
    <row r="114" customFormat="false" ht="14.25" hidden="false" customHeight="false" outlineLevel="0" collapsed="false">
      <c r="A114" s="25"/>
      <c r="B114" s="43" t="s">
        <v>137</v>
      </c>
      <c r="C114" s="41" t="n">
        <v>27884</v>
      </c>
      <c r="D114" s="36" t="n">
        <v>34273</v>
      </c>
      <c r="E114" s="41" t="n">
        <v>27984</v>
      </c>
      <c r="F114" s="41"/>
      <c r="G114" s="42" t="n">
        <v>35515</v>
      </c>
      <c r="H114" s="36" t="n">
        <v>31279</v>
      </c>
      <c r="I114" s="36" t="n">
        <f aca="false">8851-1038</f>
        <v>7813</v>
      </c>
      <c r="J114" s="36" t="n">
        <v>34692</v>
      </c>
      <c r="K114" s="42" t="n">
        <v>46872</v>
      </c>
    </row>
    <row r="115" customFormat="false" ht="14.25" hidden="false" customHeight="false" outlineLevel="0" collapsed="false">
      <c r="A115" s="25"/>
      <c r="B115" s="40" t="s">
        <v>138</v>
      </c>
      <c r="C115" s="41" t="n">
        <v>48316</v>
      </c>
      <c r="D115" s="36" t="n">
        <v>52000</v>
      </c>
      <c r="E115" s="41" t="n">
        <f aca="false">39490+6842</f>
        <v>46332</v>
      </c>
      <c r="F115" s="41"/>
      <c r="G115" s="42" t="n">
        <v>52750</v>
      </c>
      <c r="H115" s="36" t="n">
        <v>52000</v>
      </c>
      <c r="I115" s="36" t="n">
        <v>0</v>
      </c>
      <c r="J115" s="36" t="n">
        <v>49750</v>
      </c>
      <c r="K115" s="42" t="n">
        <v>51559</v>
      </c>
    </row>
    <row r="116" customFormat="false" ht="14.25" hidden="false" customHeight="false" outlineLevel="0" collapsed="false">
      <c r="A116" s="25"/>
      <c r="B116" s="40" t="s">
        <v>139</v>
      </c>
      <c r="C116" s="41" t="n">
        <v>7044</v>
      </c>
      <c r="D116" s="36" t="n">
        <v>6676</v>
      </c>
      <c r="E116" s="41" t="n">
        <f aca="false">6211+587</f>
        <v>6798</v>
      </c>
      <c r="F116" s="41"/>
      <c r="G116" s="42" t="n">
        <v>6500</v>
      </c>
      <c r="H116" s="36" t="n">
        <v>6676</v>
      </c>
      <c r="I116" s="36" t="n">
        <f aca="false">457</f>
        <v>457</v>
      </c>
      <c r="J116" s="36" t="n">
        <v>6415</v>
      </c>
      <c r="K116" s="42" t="n">
        <v>6500</v>
      </c>
    </row>
    <row r="117" customFormat="false" ht="14.25" hidden="false" customHeight="false" outlineLevel="0" collapsed="false">
      <c r="A117" s="25"/>
      <c r="B117" s="40" t="s">
        <v>140</v>
      </c>
      <c r="C117" s="41" t="n">
        <v>9250</v>
      </c>
      <c r="D117" s="36" t="n">
        <v>8605</v>
      </c>
      <c r="E117" s="41" t="n">
        <f aca="false">6413+798</f>
        <v>7211</v>
      </c>
      <c r="F117" s="41"/>
      <c r="G117" s="51" t="n">
        <v>9400</v>
      </c>
      <c r="H117" s="52" t="n">
        <v>8610</v>
      </c>
      <c r="I117" s="52" t="n">
        <f aca="false">773-192</f>
        <v>581</v>
      </c>
      <c r="J117" s="52" t="n">
        <v>6500</v>
      </c>
      <c r="K117" s="51" t="n">
        <v>9400</v>
      </c>
    </row>
    <row r="118" customFormat="false" ht="14.25" hidden="false" customHeight="false" outlineLevel="0" collapsed="false">
      <c r="A118" s="25"/>
      <c r="B118" s="41" t="s">
        <v>141</v>
      </c>
      <c r="C118" s="41" t="n">
        <f aca="false">SUM(C112:C117)</f>
        <v>92494</v>
      </c>
      <c r="D118" s="44" t="n">
        <f aca="false">SUM(D113:D117)</f>
        <v>101554</v>
      </c>
      <c r="E118" s="41" t="n">
        <f aca="false">SUM(E113:E117)</f>
        <v>88325</v>
      </c>
      <c r="F118" s="41" t="n">
        <f aca="false">E118-D118</f>
        <v>-13229</v>
      </c>
      <c r="G118" s="53" t="n">
        <f aca="false">SUM(G113:G117)</f>
        <v>104165</v>
      </c>
      <c r="H118" s="54" t="n">
        <f aca="false">SUM(H113:H117)</f>
        <v>98565</v>
      </c>
      <c r="I118" s="54" t="n">
        <f aca="false">SUM(I113:I117)</f>
        <v>8851</v>
      </c>
      <c r="J118" s="54" t="n">
        <f aca="false">SUM(J113:J117)</f>
        <v>97357</v>
      </c>
      <c r="K118" s="53" t="n">
        <f aca="false">SUM(K113:K117)</f>
        <v>114331</v>
      </c>
    </row>
    <row r="119" customFormat="false" ht="14.25" hidden="false" customHeight="false" outlineLevel="0" collapsed="false">
      <c r="A119" s="25"/>
      <c r="B119" s="41"/>
      <c r="C119" s="41"/>
      <c r="D119" s="41"/>
      <c r="E119" s="41"/>
      <c r="F119" s="41" t="n">
        <f aca="false">E119-D119</f>
        <v>0</v>
      </c>
      <c r="G119" s="41"/>
      <c r="H119" s="41"/>
      <c r="I119" s="41"/>
      <c r="J119" s="41"/>
      <c r="K119" s="41"/>
    </row>
    <row r="120" customFormat="false" ht="14.25" hidden="false" customHeight="false" outlineLevel="0" collapsed="false">
      <c r="A120" s="25"/>
      <c r="B120" s="41"/>
      <c r="C120" s="41"/>
      <c r="D120" s="41"/>
      <c r="E120" s="41"/>
      <c r="F120" s="41" t="n">
        <f aca="false">E120-D120</f>
        <v>0</v>
      </c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46" t="n">
        <v>415.01</v>
      </c>
      <c r="B121" s="43" t="s">
        <v>142</v>
      </c>
      <c r="C121" s="41" t="n">
        <v>400</v>
      </c>
      <c r="D121" s="36" t="n">
        <v>1500</v>
      </c>
      <c r="E121" s="41" t="n">
        <v>300</v>
      </c>
      <c r="F121" s="41"/>
      <c r="G121" s="42" t="n">
        <v>1600</v>
      </c>
      <c r="H121" s="36" t="n">
        <v>1600</v>
      </c>
      <c r="I121" s="36" t="n">
        <v>84</v>
      </c>
      <c r="J121" s="36" t="n">
        <v>1600</v>
      </c>
      <c r="K121" s="42" t="n">
        <v>1600</v>
      </c>
    </row>
    <row r="122" customFormat="false" ht="12.75" hidden="false" customHeight="true" outlineLevel="0" collapsed="false">
      <c r="A122" s="39" t="n">
        <v>415.1</v>
      </c>
      <c r="B122" s="40" t="s">
        <v>143</v>
      </c>
      <c r="C122" s="41" t="n">
        <v>180</v>
      </c>
      <c r="D122" s="36" t="n">
        <v>180</v>
      </c>
      <c r="E122" s="41" t="n">
        <v>248</v>
      </c>
      <c r="F122" s="41"/>
      <c r="G122" s="42" t="n">
        <v>180</v>
      </c>
      <c r="H122" s="36" t="n">
        <v>180</v>
      </c>
      <c r="I122" s="36" t="n">
        <v>0</v>
      </c>
      <c r="J122" s="36" t="n">
        <v>180</v>
      </c>
      <c r="K122" s="42" t="n">
        <v>180</v>
      </c>
    </row>
    <row r="123" customFormat="false" ht="12.75" hidden="false" customHeight="true" outlineLevel="0" collapsed="false">
      <c r="A123" s="39" t="n">
        <v>415.18</v>
      </c>
      <c r="B123" s="40" t="s">
        <v>144</v>
      </c>
      <c r="C123" s="41" t="n">
        <v>260</v>
      </c>
      <c r="D123" s="36" t="n">
        <v>516</v>
      </c>
      <c r="E123" s="41" t="n">
        <v>516</v>
      </c>
      <c r="F123" s="41"/>
      <c r="G123" s="42" t="n">
        <v>950</v>
      </c>
      <c r="H123" s="36" t="n">
        <v>396</v>
      </c>
      <c r="I123" s="36" t="n">
        <v>0</v>
      </c>
      <c r="J123" s="36" t="n">
        <v>950</v>
      </c>
      <c r="K123" s="42" t="n">
        <v>950</v>
      </c>
    </row>
    <row r="124" customFormat="false" ht="14.25" hidden="false" customHeight="false" outlineLevel="0" collapsed="false">
      <c r="A124" s="39" t="s">
        <v>145</v>
      </c>
      <c r="B124" s="40" t="s">
        <v>146</v>
      </c>
      <c r="C124" s="41" t="n">
        <v>8050</v>
      </c>
      <c r="D124" s="36" t="n">
        <v>8200</v>
      </c>
      <c r="E124" s="41" t="n">
        <v>8200</v>
      </c>
      <c r="F124" s="41"/>
      <c r="G124" s="42" t="n">
        <v>9750</v>
      </c>
      <c r="H124" s="36" t="n">
        <v>8200</v>
      </c>
      <c r="I124" s="36" t="n">
        <v>0</v>
      </c>
      <c r="J124" s="36" t="n">
        <v>9750</v>
      </c>
      <c r="K124" s="42" t="n">
        <v>10000</v>
      </c>
    </row>
    <row r="125" customFormat="false" ht="14.25" hidden="false" customHeight="false" outlineLevel="0" collapsed="false">
      <c r="A125" s="39" t="s">
        <v>147</v>
      </c>
      <c r="B125" s="40" t="s">
        <v>148</v>
      </c>
      <c r="C125" s="41" t="n">
        <v>33426</v>
      </c>
      <c r="D125" s="36" t="n">
        <v>34500</v>
      </c>
      <c r="E125" s="41" t="n">
        <v>34070</v>
      </c>
      <c r="F125" s="41"/>
      <c r="G125" s="42" t="n">
        <v>41158</v>
      </c>
      <c r="H125" s="36" t="n">
        <v>36006</v>
      </c>
      <c r="I125" s="36" t="n">
        <v>45059</v>
      </c>
      <c r="J125" s="36" t="n">
        <v>40000</v>
      </c>
      <c r="K125" s="42" t="n">
        <v>42500</v>
      </c>
    </row>
    <row r="126" customFormat="false" ht="14.25" hidden="false" customHeight="false" outlineLevel="0" collapsed="false">
      <c r="A126" s="39" t="s">
        <v>149</v>
      </c>
      <c r="B126" s="40" t="s">
        <v>150</v>
      </c>
      <c r="C126" s="41" t="n">
        <v>3700</v>
      </c>
      <c r="D126" s="36" t="n">
        <v>3500</v>
      </c>
      <c r="E126" s="41" t="n">
        <v>5700</v>
      </c>
      <c r="F126" s="41"/>
      <c r="G126" s="42" t="n">
        <v>5500</v>
      </c>
      <c r="H126" s="36" t="n">
        <v>4500</v>
      </c>
      <c r="I126" s="36" t="n">
        <v>538</v>
      </c>
      <c r="J126" s="36" t="n">
        <v>5500</v>
      </c>
      <c r="K126" s="42" t="n">
        <v>5500</v>
      </c>
    </row>
    <row r="127" customFormat="false" ht="14.25" hidden="false" customHeight="false" outlineLevel="0" collapsed="false">
      <c r="A127" s="39" t="s">
        <v>151</v>
      </c>
      <c r="B127" s="40" t="s">
        <v>152</v>
      </c>
      <c r="C127" s="41" t="n">
        <v>250</v>
      </c>
      <c r="D127" s="36" t="n">
        <v>500</v>
      </c>
      <c r="E127" s="41" t="n">
        <v>250</v>
      </c>
      <c r="F127" s="41"/>
      <c r="G127" s="42" t="n">
        <v>300</v>
      </c>
      <c r="H127" s="36" t="n">
        <v>500</v>
      </c>
      <c r="I127" s="36" t="n">
        <v>0</v>
      </c>
      <c r="J127" s="36" t="n">
        <v>300</v>
      </c>
      <c r="K127" s="42" t="n">
        <v>300</v>
      </c>
    </row>
    <row r="128" customFormat="false" ht="14.25" hidden="false" customHeight="false" outlineLevel="0" collapsed="false">
      <c r="A128" s="39" t="s">
        <v>153</v>
      </c>
      <c r="B128" s="40" t="s">
        <v>154</v>
      </c>
      <c r="C128" s="41" t="n">
        <v>200</v>
      </c>
      <c r="D128" s="36" t="n">
        <v>300</v>
      </c>
      <c r="E128" s="41" t="n">
        <v>450</v>
      </c>
      <c r="F128" s="41"/>
      <c r="G128" s="42" t="n">
        <v>200</v>
      </c>
      <c r="H128" s="36" t="n">
        <v>300</v>
      </c>
      <c r="I128" s="36" t="n">
        <v>0</v>
      </c>
      <c r="J128" s="36" t="n">
        <v>200</v>
      </c>
      <c r="K128" s="42" t="n">
        <v>200</v>
      </c>
    </row>
    <row r="129" customFormat="false" ht="14.25" hidden="false" customHeight="false" outlineLevel="0" collapsed="false">
      <c r="A129" s="39" t="n">
        <v>424.02</v>
      </c>
      <c r="B129" s="40" t="s">
        <v>155</v>
      </c>
      <c r="C129" s="41" t="n">
        <v>3250</v>
      </c>
      <c r="D129" s="36" t="n">
        <v>5800</v>
      </c>
      <c r="E129" s="41" t="n">
        <v>3450</v>
      </c>
      <c r="F129" s="41"/>
      <c r="G129" s="42" t="n">
        <v>3600</v>
      </c>
      <c r="H129" s="36" t="n">
        <v>5800</v>
      </c>
      <c r="I129" s="36" t="n">
        <v>209</v>
      </c>
      <c r="J129" s="36" t="n">
        <v>3600</v>
      </c>
      <c r="K129" s="42" t="n">
        <v>3600</v>
      </c>
    </row>
    <row r="130" customFormat="false" ht="12.75" hidden="false" customHeight="true" outlineLevel="0" collapsed="false">
      <c r="A130" s="39" t="s">
        <v>156</v>
      </c>
      <c r="B130" s="40" t="s">
        <v>157</v>
      </c>
      <c r="C130" s="41" t="n">
        <v>360</v>
      </c>
      <c r="D130" s="36" t="n">
        <v>300</v>
      </c>
      <c r="E130" s="41" t="n">
        <v>425</v>
      </c>
      <c r="F130" s="41"/>
      <c r="G130" s="42" t="n">
        <v>300</v>
      </c>
      <c r="H130" s="36" t="n">
        <v>300</v>
      </c>
      <c r="I130" s="36" t="n">
        <v>0</v>
      </c>
      <c r="J130" s="36" t="n">
        <v>3987</v>
      </c>
      <c r="K130" s="42" t="n">
        <v>300</v>
      </c>
    </row>
    <row r="131" customFormat="false" ht="14.25" hidden="false" customHeight="false" outlineLevel="0" collapsed="false">
      <c r="A131" s="39" t="s">
        <v>158</v>
      </c>
      <c r="B131" s="40" t="s">
        <v>159</v>
      </c>
      <c r="C131" s="41" t="n">
        <v>3500</v>
      </c>
      <c r="D131" s="36" t="n">
        <v>5500</v>
      </c>
      <c r="E131" s="41" t="n">
        <v>2000</v>
      </c>
      <c r="F131" s="41"/>
      <c r="G131" s="42" t="n">
        <v>15000</v>
      </c>
      <c r="H131" s="36" t="n">
        <v>5500</v>
      </c>
      <c r="I131" s="36" t="n">
        <v>4440</v>
      </c>
      <c r="J131" s="36" t="n">
        <v>30000</v>
      </c>
      <c r="K131" s="42" t="n">
        <v>15000</v>
      </c>
    </row>
    <row r="132" customFormat="false" ht="14.25" hidden="false" customHeight="false" outlineLevel="0" collapsed="false">
      <c r="A132" s="39" t="s">
        <v>160</v>
      </c>
      <c r="B132" s="40" t="s">
        <v>161</v>
      </c>
      <c r="C132" s="41" t="n">
        <v>2000</v>
      </c>
      <c r="D132" s="36" t="n">
        <v>1500</v>
      </c>
      <c r="E132" s="41" t="n">
        <v>2000</v>
      </c>
      <c r="F132" s="41"/>
      <c r="G132" s="42" t="n">
        <v>1800</v>
      </c>
      <c r="H132" s="36" t="n">
        <v>1800</v>
      </c>
      <c r="I132" s="36" t="n">
        <v>0</v>
      </c>
      <c r="J132" s="36" t="n">
        <v>1800</v>
      </c>
      <c r="K132" s="42" t="n">
        <v>1800</v>
      </c>
    </row>
    <row r="133" customFormat="false" ht="26.45" hidden="false" customHeight="true" outlineLevel="0" collapsed="false">
      <c r="A133" s="39" t="s">
        <v>162</v>
      </c>
      <c r="B133" s="40" t="s">
        <v>163</v>
      </c>
      <c r="C133" s="41" t="n">
        <v>3000</v>
      </c>
      <c r="D133" s="36" t="n">
        <v>1300</v>
      </c>
      <c r="E133" s="41" t="n">
        <v>2000</v>
      </c>
      <c r="F133" s="41"/>
      <c r="G133" s="42" t="n">
        <v>3000</v>
      </c>
      <c r="H133" s="36" t="n">
        <v>2800</v>
      </c>
      <c r="I133" s="36" t="n">
        <v>0</v>
      </c>
      <c r="J133" s="36" t="n">
        <v>3000</v>
      </c>
      <c r="K133" s="42" t="n">
        <v>4000</v>
      </c>
    </row>
    <row r="134" customFormat="false" ht="12.75" hidden="false" customHeight="true" outlineLevel="0" collapsed="false">
      <c r="A134" s="39" t="s">
        <v>164</v>
      </c>
      <c r="B134" s="40" t="s">
        <v>165</v>
      </c>
      <c r="C134" s="41" t="n">
        <v>3000</v>
      </c>
      <c r="D134" s="36" t="n">
        <v>1000</v>
      </c>
      <c r="E134" s="41" t="n">
        <v>2850</v>
      </c>
      <c r="F134" s="41"/>
      <c r="G134" s="42" t="n">
        <v>1000</v>
      </c>
      <c r="H134" s="36" t="n">
        <v>1000</v>
      </c>
      <c r="I134" s="36" t="n">
        <v>0</v>
      </c>
      <c r="J134" s="36" t="n">
        <v>1000</v>
      </c>
      <c r="K134" s="42" t="n">
        <v>1000</v>
      </c>
    </row>
    <row r="135" customFormat="false" ht="14.25" hidden="false" customHeight="false" outlineLevel="0" collapsed="false">
      <c r="A135" s="25"/>
      <c r="B135" s="41"/>
      <c r="C135" s="41"/>
      <c r="D135" s="41"/>
      <c r="E135" s="41"/>
      <c r="F135" s="41" t="n">
        <f aca="false">E135-D135</f>
        <v>0</v>
      </c>
      <c r="G135" s="41"/>
      <c r="H135" s="41"/>
      <c r="I135" s="41"/>
      <c r="J135" s="41"/>
      <c r="K135" s="41"/>
    </row>
    <row r="136" customFormat="false" ht="14.25" hidden="false" customHeight="false" outlineLevel="0" collapsed="false">
      <c r="A136" s="25"/>
      <c r="B136" s="41" t="s">
        <v>166</v>
      </c>
      <c r="C136" s="41" t="n">
        <f aca="false">SUM(C121:C135)</f>
        <v>61576</v>
      </c>
      <c r="D136" s="44" t="n">
        <f aca="false">SUM(D121:D135)</f>
        <v>64596</v>
      </c>
      <c r="E136" s="41" t="n">
        <f aca="false">SUM(E121:E135)</f>
        <v>62459</v>
      </c>
      <c r="F136" s="41" t="n">
        <f aca="false">E136-D136</f>
        <v>-2137</v>
      </c>
      <c r="G136" s="45" t="n">
        <f aca="false">SUM(G121:G135)</f>
        <v>84338</v>
      </c>
      <c r="H136" s="44" t="n">
        <f aca="false">SUM(H121:H135)</f>
        <v>68882</v>
      </c>
      <c r="I136" s="44" t="n">
        <f aca="false">SUM(I121:I135)</f>
        <v>50330</v>
      </c>
      <c r="J136" s="44" t="n">
        <f aca="false">SUM(J121:J135)</f>
        <v>101867</v>
      </c>
      <c r="K136" s="45" t="n">
        <f aca="false">SUM(K121:K135)</f>
        <v>86930</v>
      </c>
    </row>
    <row r="137" customFormat="false" ht="14.25" hidden="false" customHeight="false" outlineLevel="0" collapsed="false">
      <c r="A137" s="25"/>
      <c r="B137" s="41"/>
      <c r="C137" s="41"/>
      <c r="D137" s="41"/>
      <c r="E137" s="41"/>
      <c r="F137" s="41" t="n">
        <f aca="false">E137-D137</f>
        <v>0</v>
      </c>
      <c r="G137" s="41"/>
      <c r="H137" s="41"/>
      <c r="I137" s="41"/>
      <c r="J137" s="41"/>
      <c r="K137" s="41"/>
    </row>
    <row r="138" customFormat="false" ht="14.25" hidden="false" customHeight="false" outlineLevel="0" collapsed="false">
      <c r="A138" s="46" t="s">
        <v>167</v>
      </c>
      <c r="B138" s="43" t="s">
        <v>168</v>
      </c>
      <c r="C138" s="41" t="n">
        <v>7800</v>
      </c>
      <c r="D138" s="36" t="n">
        <v>9500</v>
      </c>
      <c r="E138" s="41" t="n">
        <f aca="false">745+7440</f>
        <v>8185</v>
      </c>
      <c r="F138" s="41"/>
      <c r="G138" s="42" t="n">
        <v>11000</v>
      </c>
      <c r="H138" s="36" t="n">
        <v>10537</v>
      </c>
      <c r="I138" s="36" t="n">
        <v>0</v>
      </c>
      <c r="J138" s="36" t="n">
        <v>11806</v>
      </c>
      <c r="K138" s="42" t="n">
        <v>11000</v>
      </c>
    </row>
    <row r="139" customFormat="false" ht="14.25" hidden="false" customHeight="false" outlineLevel="0" collapsed="false">
      <c r="A139" s="39" t="s">
        <v>169</v>
      </c>
      <c r="B139" s="40" t="s">
        <v>170</v>
      </c>
      <c r="C139" s="41" t="n">
        <v>400</v>
      </c>
      <c r="D139" s="36" t="n">
        <v>550</v>
      </c>
      <c r="E139" s="41" t="n">
        <v>550</v>
      </c>
      <c r="F139" s="41"/>
      <c r="G139" s="42" t="n">
        <v>550</v>
      </c>
      <c r="H139" s="36" t="n">
        <v>550</v>
      </c>
      <c r="I139" s="36" t="n">
        <v>34</v>
      </c>
      <c r="J139" s="36" t="n">
        <v>550</v>
      </c>
      <c r="K139" s="42" t="n">
        <v>600</v>
      </c>
    </row>
    <row r="140" customFormat="false" ht="14.25" hidden="false" customHeight="false" outlineLevel="0" collapsed="false">
      <c r="A140" s="39" t="s">
        <v>171</v>
      </c>
      <c r="B140" s="40" t="s">
        <v>172</v>
      </c>
      <c r="C140" s="41" t="n">
        <v>700</v>
      </c>
      <c r="D140" s="36" t="n">
        <v>2500</v>
      </c>
      <c r="E140" s="41" t="n">
        <v>2500</v>
      </c>
      <c r="F140" s="41"/>
      <c r="G140" s="42" t="n">
        <v>2500</v>
      </c>
      <c r="H140" s="36" t="n">
        <v>2500</v>
      </c>
      <c r="I140" s="36" t="n">
        <v>430</v>
      </c>
      <c r="J140" s="36" t="n">
        <v>3500</v>
      </c>
      <c r="K140" s="42" t="n">
        <v>2500</v>
      </c>
    </row>
    <row r="141" customFormat="false" ht="14.25" hidden="false" customHeight="false" outlineLevel="0" collapsed="false">
      <c r="A141" s="39" t="s">
        <v>173</v>
      </c>
      <c r="B141" s="40" t="s">
        <v>174</v>
      </c>
      <c r="C141" s="41" t="n">
        <v>1200</v>
      </c>
      <c r="D141" s="36" t="n">
        <v>1600</v>
      </c>
      <c r="E141" s="41" t="n">
        <v>1700</v>
      </c>
      <c r="F141" s="41"/>
      <c r="G141" s="42" t="n">
        <v>1500</v>
      </c>
      <c r="H141" s="36" t="n">
        <v>1600</v>
      </c>
      <c r="I141" s="36" t="n">
        <v>75</v>
      </c>
      <c r="J141" s="36" t="n">
        <v>1500</v>
      </c>
      <c r="K141" s="42" t="n">
        <v>1500</v>
      </c>
    </row>
    <row r="142" customFormat="false" ht="14.25" hidden="false" customHeight="false" outlineLevel="0" collapsed="false">
      <c r="A142" s="39" t="s">
        <v>175</v>
      </c>
      <c r="B142" s="40" t="s">
        <v>176</v>
      </c>
      <c r="C142" s="41" t="n">
        <v>1500</v>
      </c>
      <c r="D142" s="36" t="n">
        <v>2000</v>
      </c>
      <c r="E142" s="41" t="n">
        <v>1500</v>
      </c>
      <c r="F142" s="41"/>
      <c r="G142" s="42" t="n">
        <v>2000</v>
      </c>
      <c r="H142" s="36" t="n">
        <v>2000</v>
      </c>
      <c r="I142" s="36" t="n">
        <v>0</v>
      </c>
      <c r="J142" s="36" t="n">
        <v>2000</v>
      </c>
      <c r="K142" s="42" t="n">
        <v>2000</v>
      </c>
    </row>
    <row r="143" customFormat="false" ht="14.25" hidden="false" customHeight="false" outlineLevel="0" collapsed="false">
      <c r="A143" s="25"/>
      <c r="B143" s="41"/>
      <c r="C143" s="41"/>
      <c r="D143" s="41"/>
      <c r="E143" s="41"/>
      <c r="F143" s="41" t="n">
        <f aca="false">E143-D143</f>
        <v>0</v>
      </c>
      <c r="G143" s="41"/>
      <c r="H143" s="41"/>
      <c r="I143" s="41"/>
      <c r="J143" s="41"/>
      <c r="K143" s="41"/>
    </row>
    <row r="144" customFormat="false" ht="14.25" hidden="false" customHeight="false" outlineLevel="0" collapsed="false">
      <c r="A144" s="25"/>
      <c r="B144" s="41"/>
      <c r="C144" s="41"/>
      <c r="D144" s="41"/>
      <c r="E144" s="41"/>
      <c r="F144" s="41" t="n">
        <f aca="false">E144-D144</f>
        <v>0</v>
      </c>
      <c r="G144" s="41" t="s">
        <v>5</v>
      </c>
      <c r="H144" s="41"/>
      <c r="I144" s="41"/>
      <c r="J144" s="41"/>
      <c r="K144" s="41" t="s">
        <v>5</v>
      </c>
    </row>
    <row r="145" customFormat="false" ht="14.25" hidden="false" customHeight="false" outlineLevel="0" collapsed="false">
      <c r="A145" s="25"/>
      <c r="B145" s="41" t="s">
        <v>177</v>
      </c>
      <c r="C145" s="41"/>
      <c r="D145" s="41"/>
      <c r="E145" s="41"/>
      <c r="F145" s="41" t="n">
        <f aca="false">E145-D145</f>
        <v>0</v>
      </c>
      <c r="G145" s="41"/>
      <c r="H145" s="41"/>
      <c r="I145" s="41"/>
      <c r="J145" s="41"/>
      <c r="K145" s="41"/>
    </row>
    <row r="146" customFormat="false" ht="14.25" hidden="false" customHeight="true" outlineLevel="0" collapsed="false">
      <c r="A146" s="25"/>
      <c r="B146" s="41" t="s">
        <v>178</v>
      </c>
      <c r="C146" s="41" t="n">
        <f aca="false">SUM(C138:C144)</f>
        <v>11600</v>
      </c>
      <c r="D146" s="44" t="n">
        <f aca="false">SUM(D138:D144)</f>
        <v>16150</v>
      </c>
      <c r="E146" s="41" t="n">
        <f aca="false">SUM(E138:E144)</f>
        <v>14435</v>
      </c>
      <c r="F146" s="41" t="n">
        <f aca="false">E146-D146</f>
        <v>-1715</v>
      </c>
      <c r="G146" s="45" t="n">
        <f aca="false">SUM(G138:G144)</f>
        <v>17550</v>
      </c>
      <c r="H146" s="44" t="n">
        <f aca="false">SUM(H138:H144)</f>
        <v>17187</v>
      </c>
      <c r="I146" s="44" t="n">
        <f aca="false">SUM(I138:I144)</f>
        <v>539</v>
      </c>
      <c r="J146" s="44" t="n">
        <f aca="false">SUM(J138:J144)</f>
        <v>19356</v>
      </c>
      <c r="K146" s="45" t="n">
        <f aca="false">SUM(K138:K144)</f>
        <v>17600</v>
      </c>
    </row>
    <row r="147" customFormat="false" ht="14.25" hidden="false" customHeight="false" outlineLevel="0" collapsed="false">
      <c r="A147" s="25"/>
      <c r="B147" s="41"/>
      <c r="C147" s="41"/>
      <c r="D147" s="41"/>
      <c r="E147" s="41"/>
      <c r="F147" s="41" t="n">
        <f aca="false">E147-D147</f>
        <v>0</v>
      </c>
      <c r="G147" s="41"/>
      <c r="H147" s="41"/>
      <c r="I147" s="41"/>
      <c r="J147" s="41"/>
      <c r="K147" s="41"/>
    </row>
    <row r="148" customFormat="false" ht="14.25" hidden="false" customHeight="false" outlineLevel="0" collapsed="false">
      <c r="A148" s="46" t="s">
        <v>179</v>
      </c>
      <c r="B148" s="43" t="s">
        <v>180</v>
      </c>
      <c r="C148" s="41" t="n">
        <v>9000</v>
      </c>
      <c r="D148" s="36" t="n">
        <v>12000</v>
      </c>
      <c r="E148" s="41" t="n">
        <v>11500</v>
      </c>
      <c r="F148" s="41"/>
      <c r="G148" s="42" t="n">
        <v>12000</v>
      </c>
      <c r="H148" s="36" t="n">
        <v>12000</v>
      </c>
      <c r="I148" s="36" t="n">
        <v>621</v>
      </c>
      <c r="J148" s="36" t="n">
        <v>12000</v>
      </c>
      <c r="K148" s="42" t="n">
        <v>12000</v>
      </c>
    </row>
    <row r="149" customFormat="false" ht="14.25" hidden="false" customHeight="false" outlineLevel="0" collapsed="false">
      <c r="A149" s="39" t="s">
        <v>181</v>
      </c>
      <c r="B149" s="40" t="s">
        <v>182</v>
      </c>
      <c r="C149" s="41" t="n">
        <v>1300</v>
      </c>
      <c r="D149" s="36" t="n">
        <v>1300</v>
      </c>
      <c r="E149" s="41" t="n">
        <v>1300</v>
      </c>
      <c r="F149" s="41"/>
      <c r="G149" s="42" t="n">
        <v>1745</v>
      </c>
      <c r="H149" s="36" t="n">
        <v>1300</v>
      </c>
      <c r="I149" s="36" t="n">
        <v>134</v>
      </c>
      <c r="J149" s="36" t="n">
        <v>1735</v>
      </c>
      <c r="K149" s="42" t="n">
        <v>1745</v>
      </c>
    </row>
    <row r="150" customFormat="false" ht="12.75" hidden="false" customHeight="true" outlineLevel="0" collapsed="false">
      <c r="A150" s="39" t="s">
        <v>183</v>
      </c>
      <c r="B150" s="40" t="s">
        <v>184</v>
      </c>
      <c r="C150" s="41" t="n">
        <v>8000</v>
      </c>
      <c r="D150" s="36" t="n">
        <v>10850</v>
      </c>
      <c r="E150" s="41" t="n">
        <v>11100</v>
      </c>
      <c r="F150" s="41"/>
      <c r="G150" s="42" t="n">
        <v>13500</v>
      </c>
      <c r="H150" s="36" t="n">
        <v>10850</v>
      </c>
      <c r="I150" s="36" t="n">
        <v>752</v>
      </c>
      <c r="J150" s="36" t="n">
        <v>12500</v>
      </c>
      <c r="K150" s="42" t="n">
        <v>13500</v>
      </c>
    </row>
    <row r="151" customFormat="false" ht="14.25" hidden="false" customHeight="false" outlineLevel="0" collapsed="false">
      <c r="A151" s="25"/>
      <c r="B151" s="41"/>
      <c r="C151" s="41"/>
      <c r="D151" s="41"/>
      <c r="E151" s="41"/>
      <c r="F151" s="41" t="n">
        <f aca="false">E151-D151</f>
        <v>0</v>
      </c>
      <c r="G151" s="41"/>
      <c r="H151" s="41"/>
      <c r="I151" s="41"/>
      <c r="J151" s="41"/>
      <c r="K151" s="41"/>
    </row>
    <row r="152" customFormat="false" ht="14.25" hidden="false" customHeight="false" outlineLevel="0" collapsed="false">
      <c r="A152" s="41"/>
      <c r="B152" s="41" t="s">
        <v>185</v>
      </c>
      <c r="C152" s="41"/>
      <c r="D152" s="41"/>
      <c r="E152" s="41"/>
      <c r="F152" s="41" t="n">
        <f aca="false">E152-D152</f>
        <v>0</v>
      </c>
      <c r="G152" s="41"/>
      <c r="H152" s="41"/>
      <c r="I152" s="41"/>
      <c r="J152" s="41"/>
      <c r="K152" s="41"/>
    </row>
    <row r="153" customFormat="false" ht="12.75" hidden="false" customHeight="true" outlineLevel="0" collapsed="false">
      <c r="A153" s="41"/>
      <c r="B153" s="41" t="s">
        <v>186</v>
      </c>
      <c r="C153" s="41" t="n">
        <f aca="false">SUM(C148:C151)</f>
        <v>18300</v>
      </c>
      <c r="D153" s="44" t="n">
        <f aca="false">SUM(D148:D151)</f>
        <v>24150</v>
      </c>
      <c r="E153" s="41" t="n">
        <f aca="false">SUM(E148:E151)</f>
        <v>23900</v>
      </c>
      <c r="F153" s="41" t="n">
        <f aca="false">E153-D153</f>
        <v>-250</v>
      </c>
      <c r="G153" s="45" t="n">
        <f aca="false">SUM(G148:G151)</f>
        <v>27245</v>
      </c>
      <c r="H153" s="44" t="n">
        <f aca="false">SUM(H148:H151)</f>
        <v>24150</v>
      </c>
      <c r="I153" s="44" t="n">
        <f aca="false">SUM(I148:I151)</f>
        <v>1507</v>
      </c>
      <c r="J153" s="44" t="n">
        <f aca="false">SUM(J148:J151)</f>
        <v>26235</v>
      </c>
      <c r="K153" s="45" t="n">
        <f aca="false">SUM(K148:K151)</f>
        <v>27245</v>
      </c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7.25" hidden="false" customHeight="true" outlineLevel="0" collapsed="false">
      <c r="A158" s="49" t="s">
        <v>0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4.25" hidden="false" customHeight="false" outlineLevel="0" collapsed="false">
      <c r="A159" s="49" t="s">
        <v>221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4.25" hidden="false" customHeight="false" outlineLevel="0" collapsed="false">
      <c r="A160" s="49" t="s">
        <v>2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4.25" hidden="false" customHeight="false" outlineLevel="0" collapsed="false">
      <c r="A161" s="41" t="s">
        <v>18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4.25" hidden="false" customHeight="false" outlineLevel="0" collapsed="false">
      <c r="A162" s="41" t="s">
        <v>4</v>
      </c>
      <c r="B162" s="13" t="n">
        <v>43866</v>
      </c>
      <c r="C162" s="41" t="n">
        <v>2013</v>
      </c>
      <c r="D162" s="16" t="n">
        <v>2015</v>
      </c>
      <c r="E162" s="16" t="n">
        <v>2013</v>
      </c>
      <c r="F162" s="16"/>
      <c r="G162" s="17" t="n">
        <v>2019</v>
      </c>
      <c r="H162" s="16" t="n">
        <v>2015</v>
      </c>
      <c r="I162" s="16" t="n">
        <v>2020</v>
      </c>
      <c r="J162" s="16" t="n">
        <v>2018</v>
      </c>
      <c r="K162" s="17" t="n">
        <v>2020</v>
      </c>
    </row>
    <row r="163" customFormat="false" ht="14.25" hidden="false" customHeight="false" outlineLevel="0" collapsed="false">
      <c r="A163" s="41"/>
      <c r="B163" s="41"/>
      <c r="C163" s="41" t="s">
        <v>6</v>
      </c>
      <c r="D163" s="16" t="s">
        <v>6</v>
      </c>
      <c r="E163" s="16" t="s">
        <v>7</v>
      </c>
      <c r="F163" s="16"/>
      <c r="G163" s="18" t="s">
        <v>6</v>
      </c>
      <c r="H163" s="16" t="s">
        <v>7</v>
      </c>
      <c r="I163" s="16" t="s">
        <v>8</v>
      </c>
      <c r="J163" s="16" t="s">
        <v>7</v>
      </c>
      <c r="K163" s="18" t="s">
        <v>6</v>
      </c>
    </row>
    <row r="164" customFormat="false" ht="14.25" hidden="false" customHeight="false" outlineLevel="0" collapsed="false">
      <c r="A164" s="41" t="s">
        <v>9</v>
      </c>
      <c r="B164" s="41"/>
      <c r="C164" s="41" t="s">
        <v>10</v>
      </c>
      <c r="D164" s="21" t="s">
        <v>10</v>
      </c>
      <c r="E164" s="21" t="s">
        <v>11</v>
      </c>
      <c r="F164" s="16"/>
      <c r="G164" s="22" t="s">
        <v>215</v>
      </c>
      <c r="H164" s="21" t="s">
        <v>11</v>
      </c>
      <c r="I164" s="21" t="s">
        <v>222</v>
      </c>
      <c r="J164" s="21" t="s">
        <v>11</v>
      </c>
      <c r="K164" s="22" t="s">
        <v>215</v>
      </c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4.25" hidden="false" customHeight="false" outlineLevel="0" collapsed="false">
      <c r="A166" s="46" t="n">
        <v>415.15</v>
      </c>
      <c r="B166" s="43" t="s">
        <v>188</v>
      </c>
      <c r="C166" s="41" t="n">
        <v>30000</v>
      </c>
      <c r="D166" s="36" t="n">
        <v>100000</v>
      </c>
      <c r="E166" s="41" t="n">
        <v>30000</v>
      </c>
      <c r="F166" s="41"/>
      <c r="G166" s="42" t="n">
        <v>70000</v>
      </c>
      <c r="H166" s="36" t="n">
        <f aca="false">27801+2619</f>
        <v>30420</v>
      </c>
      <c r="I166" s="36" t="n">
        <v>13588</v>
      </c>
      <c r="J166" s="36" t="n">
        <v>50000</v>
      </c>
      <c r="K166" s="42" t="n">
        <v>40000</v>
      </c>
    </row>
    <row r="167" customFormat="false" ht="14.25" hidden="false" customHeight="false" outlineLevel="0" collapsed="false">
      <c r="A167" s="39" t="n">
        <v>460</v>
      </c>
      <c r="B167" s="40" t="s">
        <v>189</v>
      </c>
      <c r="C167" s="41" t="n">
        <v>12000</v>
      </c>
      <c r="D167" s="36" t="n">
        <v>12000</v>
      </c>
      <c r="E167" s="41" t="n">
        <v>12000</v>
      </c>
      <c r="F167" s="41"/>
      <c r="G167" s="42" t="n">
        <v>12000</v>
      </c>
      <c r="H167" s="36" t="n">
        <v>12000</v>
      </c>
      <c r="I167" s="36" t="n">
        <v>1000</v>
      </c>
      <c r="J167" s="36" t="n">
        <v>12000</v>
      </c>
      <c r="K167" s="42" t="n">
        <v>12000</v>
      </c>
    </row>
    <row r="168" customFormat="false" ht="14.25" hidden="false" customHeight="false" outlineLevel="0" collapsed="false">
      <c r="A168" s="25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4.25" hidden="false" customHeight="false" outlineLevel="0" collapsed="false">
      <c r="A169" s="25"/>
      <c r="B169" s="41" t="s">
        <v>190</v>
      </c>
      <c r="C169" s="41" t="n">
        <f aca="false">SUM(C166:C167)</f>
        <v>42000</v>
      </c>
      <c r="D169" s="44" t="n">
        <f aca="false">SUM(D166:D167)</f>
        <v>112000</v>
      </c>
      <c r="E169" s="41" t="n">
        <f aca="false">SUM(E166:E167)</f>
        <v>42000</v>
      </c>
      <c r="F169" s="41" t="n">
        <f aca="false">E169-D169</f>
        <v>-70000</v>
      </c>
      <c r="G169" s="45" t="n">
        <f aca="false">SUM(G166:G167)</f>
        <v>82000</v>
      </c>
      <c r="H169" s="44" t="n">
        <f aca="false">SUM(H166:H167)</f>
        <v>42420</v>
      </c>
      <c r="I169" s="44" t="n">
        <f aca="false">SUM(I166:I167)</f>
        <v>14588</v>
      </c>
      <c r="J169" s="44" t="n">
        <f aca="false">SUM(J166:J167)</f>
        <v>62000</v>
      </c>
      <c r="K169" s="45" t="n">
        <f aca="false">SUM(K166:K167)</f>
        <v>52000</v>
      </c>
    </row>
    <row r="170" customFormat="false" ht="14.25" hidden="false" customHeight="false" outlineLevel="0" collapsed="false">
      <c r="A170" s="25"/>
      <c r="B170" s="41"/>
      <c r="C170" s="41"/>
      <c r="D170" s="41"/>
      <c r="E170" s="41"/>
      <c r="F170" s="41" t="n">
        <f aca="false">E170-D170</f>
        <v>0</v>
      </c>
      <c r="G170" s="41"/>
      <c r="H170" s="41"/>
      <c r="I170" s="41"/>
      <c r="J170" s="41"/>
      <c r="K170" s="41"/>
    </row>
    <row r="171" customFormat="false" ht="14.25" hidden="false" customHeight="false" outlineLevel="0" collapsed="false">
      <c r="A171" s="25"/>
      <c r="B171" s="41" t="s">
        <v>191</v>
      </c>
      <c r="C171" s="41"/>
      <c r="D171" s="41"/>
      <c r="E171" s="41"/>
      <c r="F171" s="41" t="n">
        <f aca="false">E171-D171</f>
        <v>0</v>
      </c>
      <c r="G171" s="41"/>
      <c r="H171" s="41"/>
      <c r="I171" s="41"/>
      <c r="J171" s="41"/>
      <c r="K171" s="41"/>
    </row>
    <row r="172" customFormat="false" ht="14.25" hidden="false" customHeight="false" outlineLevel="0" collapsed="false">
      <c r="A172" s="46" t="n">
        <v>415</v>
      </c>
      <c r="B172" s="43" t="s">
        <v>192</v>
      </c>
      <c r="C172" s="41" t="n">
        <v>1500</v>
      </c>
      <c r="D172" s="36" t="n">
        <v>500</v>
      </c>
      <c r="E172" s="41" t="n">
        <v>833</v>
      </c>
      <c r="F172" s="41" t="n">
        <f aca="false">E172-D172</f>
        <v>333</v>
      </c>
      <c r="G172" s="42" t="n">
        <v>500</v>
      </c>
      <c r="H172" s="36" t="n">
        <v>500</v>
      </c>
      <c r="I172" s="36" t="n">
        <v>0</v>
      </c>
      <c r="J172" s="36" t="n">
        <v>500</v>
      </c>
      <c r="K172" s="42" t="n">
        <v>1000</v>
      </c>
    </row>
    <row r="173" customFormat="false" ht="14.25" hidden="false" customHeight="false" outlineLevel="0" collapsed="false">
      <c r="A173" s="49"/>
      <c r="B173" s="41"/>
      <c r="C173" s="41"/>
      <c r="D173" s="41"/>
      <c r="E173" s="41"/>
      <c r="F173" s="41" t="n">
        <f aca="false">E173-D173</f>
        <v>0</v>
      </c>
      <c r="G173" s="41"/>
      <c r="H173" s="41"/>
      <c r="I173" s="41"/>
      <c r="J173" s="41"/>
      <c r="K173" s="41"/>
    </row>
    <row r="174" customFormat="false" ht="13.15" hidden="false" customHeight="true" outlineLevel="0" collapsed="false">
      <c r="A174" s="25"/>
      <c r="B174" s="41"/>
      <c r="C174" s="41"/>
      <c r="D174" s="41"/>
      <c r="E174" s="41"/>
      <c r="F174" s="41" t="n">
        <f aca="false">E174-D174</f>
        <v>0</v>
      </c>
      <c r="G174" s="41"/>
      <c r="H174" s="41"/>
      <c r="I174" s="41"/>
      <c r="J174" s="41"/>
      <c r="K174" s="41"/>
    </row>
    <row r="175" customFormat="false" ht="13.9" hidden="false" customHeight="true" outlineLevel="0" collapsed="false">
      <c r="A175" s="25"/>
      <c r="B175" s="41" t="s">
        <v>193</v>
      </c>
      <c r="C175" s="41" t="n">
        <f aca="false">SUM(C169:C174)</f>
        <v>43500</v>
      </c>
      <c r="D175" s="44" t="n">
        <f aca="false">SUM(D169:D174)</f>
        <v>112500</v>
      </c>
      <c r="E175" s="41" t="n">
        <f aca="false">SUM(E169:E174)</f>
        <v>42833</v>
      </c>
      <c r="F175" s="41" t="n">
        <f aca="false">E175-D175</f>
        <v>-69667</v>
      </c>
      <c r="G175" s="45" t="n">
        <f aca="false">SUM(G169:G174)</f>
        <v>82500</v>
      </c>
      <c r="H175" s="44" t="n">
        <f aca="false">SUM(H169:H174)</f>
        <v>42920</v>
      </c>
      <c r="I175" s="44" t="n">
        <f aca="false">SUM(I169:I174)</f>
        <v>14588</v>
      </c>
      <c r="J175" s="44" t="n">
        <f aca="false">SUM(J169:J174)</f>
        <v>62500</v>
      </c>
      <c r="K175" s="45" t="n">
        <f aca="false">SUM(K169:K174)</f>
        <v>53000</v>
      </c>
    </row>
    <row r="176" customFormat="false" ht="14.25" hidden="false" customHeight="false" outlineLevel="0" collapsed="false">
      <c r="A176" s="25"/>
      <c r="B176" s="41"/>
      <c r="C176" s="41"/>
      <c r="D176" s="41"/>
      <c r="E176" s="41"/>
      <c r="F176" s="41" t="n">
        <f aca="false">E176-D176</f>
        <v>0</v>
      </c>
      <c r="G176" s="41"/>
      <c r="H176" s="41"/>
      <c r="I176" s="41"/>
      <c r="J176" s="41"/>
      <c r="K176" s="41"/>
    </row>
    <row r="177" customFormat="false" ht="14.25" hidden="false" customHeight="false" outlineLevel="0" collapsed="false">
      <c r="A177" s="46"/>
      <c r="B177" s="43"/>
      <c r="C177" s="41"/>
      <c r="D177" s="41"/>
      <c r="E177" s="41"/>
      <c r="F177" s="41" t="n">
        <f aca="false">E177-D177</f>
        <v>0</v>
      </c>
      <c r="G177" s="41"/>
      <c r="H177" s="41"/>
      <c r="I177" s="41"/>
      <c r="J177" s="41"/>
      <c r="K177" s="41"/>
    </row>
    <row r="178" customFormat="false" ht="14.25" hidden="false" customHeight="false" outlineLevel="0" collapsed="false">
      <c r="A178" s="46" t="n">
        <v>902.19</v>
      </c>
      <c r="B178" s="40" t="s">
        <v>217</v>
      </c>
      <c r="C178" s="90" t="n">
        <v>400</v>
      </c>
      <c r="D178" s="91" t="n">
        <v>200</v>
      </c>
      <c r="E178" s="90" t="n">
        <v>479</v>
      </c>
      <c r="F178" s="90" t="n">
        <f aca="false">E178-D178</f>
        <v>279</v>
      </c>
      <c r="G178" s="92" t="n">
        <v>0</v>
      </c>
      <c r="H178" s="91" t="n">
        <v>300</v>
      </c>
      <c r="I178" s="91" t="n">
        <v>0</v>
      </c>
      <c r="J178" s="91" t="n">
        <v>200</v>
      </c>
      <c r="K178" s="92" t="n">
        <v>0</v>
      </c>
    </row>
    <row r="179" customFormat="false" ht="14.25" hidden="false" customHeight="false" outlineLevel="0" collapsed="false">
      <c r="A179" s="46" t="n">
        <v>910.03</v>
      </c>
      <c r="B179" s="43" t="s">
        <v>194</v>
      </c>
      <c r="C179" s="41"/>
      <c r="D179" s="36"/>
      <c r="E179" s="41"/>
      <c r="F179" s="41"/>
      <c r="G179" s="42" t="n">
        <v>200</v>
      </c>
      <c r="H179" s="36"/>
      <c r="I179" s="36" t="n">
        <v>0</v>
      </c>
      <c r="J179" s="36"/>
      <c r="K179" s="42" t="n">
        <v>200</v>
      </c>
    </row>
    <row r="180" customFormat="false" ht="14.25" hidden="false" customHeight="false" outlineLevel="0" collapsed="false">
      <c r="A180" s="39" t="n">
        <v>910.12</v>
      </c>
      <c r="B180" s="40" t="s">
        <v>195</v>
      </c>
      <c r="C180" s="41" t="n">
        <v>800</v>
      </c>
      <c r="D180" s="36" t="n">
        <v>200</v>
      </c>
      <c r="E180" s="41" t="n">
        <v>400</v>
      </c>
      <c r="F180" s="41" t="n">
        <f aca="false">E180-D180</f>
        <v>200</v>
      </c>
      <c r="G180" s="42" t="n">
        <v>400</v>
      </c>
      <c r="H180" s="36" t="n">
        <v>550</v>
      </c>
      <c r="I180" s="36" t="n">
        <v>0</v>
      </c>
      <c r="J180" s="36" t="n">
        <v>400</v>
      </c>
      <c r="K180" s="42" t="n">
        <v>400</v>
      </c>
    </row>
    <row r="181" customFormat="false" ht="14.25" hidden="false" customHeight="false" outlineLevel="0" collapsed="false">
      <c r="A181" s="39" t="n">
        <v>910.13</v>
      </c>
      <c r="B181" s="40" t="s">
        <v>196</v>
      </c>
      <c r="C181" s="41" t="n">
        <v>0</v>
      </c>
      <c r="D181" s="36" t="n">
        <v>0</v>
      </c>
      <c r="E181" s="41" t="n">
        <v>0</v>
      </c>
      <c r="F181" s="41" t="n">
        <f aca="false">E181-D181</f>
        <v>0</v>
      </c>
      <c r="G181" s="47" t="n">
        <v>400</v>
      </c>
      <c r="H181" s="26" t="n">
        <v>260</v>
      </c>
      <c r="I181" s="26" t="n">
        <v>0</v>
      </c>
      <c r="J181" s="26" t="n">
        <v>400</v>
      </c>
      <c r="K181" s="47" t="n">
        <v>400</v>
      </c>
    </row>
    <row r="182" customFormat="false" ht="14.25" hidden="false" customHeight="false" outlineLevel="0" collapsed="false">
      <c r="A182" s="39" t="n">
        <v>910.22</v>
      </c>
      <c r="B182" s="40" t="s">
        <v>197</v>
      </c>
      <c r="C182" s="41" t="n">
        <v>0</v>
      </c>
      <c r="D182" s="36" t="n">
        <v>0</v>
      </c>
      <c r="E182" s="41" t="n">
        <v>0</v>
      </c>
      <c r="F182" s="41" t="n">
        <f aca="false">E182-D182</f>
        <v>0</v>
      </c>
      <c r="G182" s="42" t="n">
        <v>500</v>
      </c>
      <c r="H182" s="36" t="n">
        <v>0</v>
      </c>
      <c r="I182" s="36" t="n">
        <v>0</v>
      </c>
      <c r="J182" s="36" t="n">
        <v>0</v>
      </c>
      <c r="K182" s="42" t="n">
        <v>500</v>
      </c>
    </row>
    <row r="183" customFormat="false" ht="14.25" hidden="false" customHeight="false" outlineLevel="0" collapsed="false">
      <c r="A183" s="39" t="n">
        <v>910.26</v>
      </c>
      <c r="B183" s="40" t="s">
        <v>218</v>
      </c>
      <c r="C183" s="41"/>
      <c r="D183" s="26"/>
      <c r="E183" s="41"/>
      <c r="F183" s="41"/>
      <c r="G183" s="42" t="n">
        <v>0</v>
      </c>
      <c r="H183" s="26"/>
      <c r="I183" s="36" t="n">
        <v>0</v>
      </c>
      <c r="J183" s="26"/>
      <c r="K183" s="42" t="n">
        <v>20000</v>
      </c>
    </row>
    <row r="184" customFormat="false" ht="14.25" hidden="false" customHeight="false" outlineLevel="0" collapsed="false">
      <c r="A184" s="25"/>
      <c r="B184" s="41"/>
      <c r="C184" s="41"/>
      <c r="D184" s="41"/>
      <c r="E184" s="41"/>
      <c r="F184" s="41" t="n">
        <f aca="false">E184-D184</f>
        <v>0</v>
      </c>
      <c r="G184" s="41"/>
      <c r="H184" s="41"/>
      <c r="I184" s="41"/>
      <c r="J184" s="41"/>
      <c r="K184" s="41"/>
    </row>
    <row r="185" customFormat="false" ht="14.25" hidden="false" customHeight="false" outlineLevel="0" collapsed="false">
      <c r="A185" s="25"/>
      <c r="B185" s="41"/>
      <c r="C185" s="41"/>
      <c r="D185" s="41"/>
      <c r="E185" s="41"/>
      <c r="F185" s="41" t="n">
        <f aca="false">E185-D185</f>
        <v>0</v>
      </c>
      <c r="G185" s="41"/>
      <c r="H185" s="41"/>
      <c r="I185" s="41"/>
      <c r="J185" s="41"/>
      <c r="K185" s="41"/>
    </row>
    <row r="186" customFormat="false" ht="14.25" hidden="false" customHeight="false" outlineLevel="0" collapsed="false">
      <c r="A186" s="25"/>
      <c r="B186" s="41" t="s">
        <v>198</v>
      </c>
      <c r="C186" s="41" t="n">
        <f aca="false">SUM(C178:C184)</f>
        <v>1200</v>
      </c>
      <c r="D186" s="44" t="n">
        <f aca="false">SUM(D178:D184)</f>
        <v>400</v>
      </c>
      <c r="E186" s="41" t="n">
        <f aca="false">SUM(E178:E184)</f>
        <v>879</v>
      </c>
      <c r="F186" s="41" t="n">
        <f aca="false">E186-D186</f>
        <v>479</v>
      </c>
      <c r="G186" s="45" t="n">
        <f aca="false">SUM(G178:G184)</f>
        <v>1500</v>
      </c>
      <c r="H186" s="44" t="n">
        <f aca="false">SUM(H178:H184)</f>
        <v>1110</v>
      </c>
      <c r="I186" s="44" t="n">
        <f aca="false">SUM(I178:I184)</f>
        <v>0</v>
      </c>
      <c r="J186" s="44" t="n">
        <f aca="false">SUM(J178:J184)</f>
        <v>1000</v>
      </c>
      <c r="K186" s="45" t="n">
        <f aca="false">SUM(K178:K184)</f>
        <v>21500</v>
      </c>
    </row>
    <row r="187" customFormat="false" ht="14.25" hidden="false" customHeight="false" outlineLevel="0" collapsed="false">
      <c r="A187" s="25"/>
      <c r="B187" s="41"/>
      <c r="C187" s="41"/>
      <c r="D187" s="41"/>
      <c r="E187" s="41"/>
      <c r="F187" s="41" t="n">
        <f aca="false">E187-D187</f>
        <v>0</v>
      </c>
      <c r="G187" s="41"/>
      <c r="H187" s="41"/>
      <c r="I187" s="41"/>
      <c r="J187" s="41"/>
      <c r="K187" s="41"/>
    </row>
    <row r="188" customFormat="false" ht="14.25" hidden="false" customHeight="false" outlineLevel="0" collapsed="false">
      <c r="A188" s="25"/>
      <c r="B188" s="41"/>
      <c r="C188" s="41"/>
      <c r="D188" s="41"/>
      <c r="E188" s="41"/>
      <c r="F188" s="41" t="n">
        <f aca="false">E188-D188</f>
        <v>0</v>
      </c>
      <c r="G188" s="41"/>
      <c r="H188" s="41"/>
      <c r="I188" s="41"/>
      <c r="J188" s="41"/>
      <c r="K188" s="41"/>
    </row>
    <row r="189" customFormat="false" ht="14.25" hidden="false" customHeight="false" outlineLevel="0" collapsed="false">
      <c r="A189" s="25"/>
      <c r="B189" s="41"/>
      <c r="C189" s="41"/>
      <c r="D189" s="41"/>
      <c r="E189" s="41"/>
      <c r="F189" s="41" t="n">
        <f aca="false">E189-D189</f>
        <v>0</v>
      </c>
      <c r="G189" s="41"/>
      <c r="H189" s="41"/>
      <c r="I189" s="41"/>
      <c r="J189" s="41"/>
      <c r="K189" s="41"/>
    </row>
    <row r="190" customFormat="false" ht="14.25" hidden="false" customHeight="false" outlineLevel="0" collapsed="false">
      <c r="A190" s="46"/>
      <c r="B190" s="43"/>
      <c r="C190" s="41"/>
      <c r="D190" s="41"/>
      <c r="E190" s="41"/>
      <c r="F190" s="41" t="n">
        <f aca="false">E190-D190</f>
        <v>0</v>
      </c>
      <c r="G190" s="41"/>
      <c r="H190" s="41"/>
      <c r="I190" s="41"/>
      <c r="J190" s="41"/>
      <c r="K190" s="41"/>
    </row>
    <row r="191" customFormat="false" ht="14.25" hidden="false" customHeight="false" outlineLevel="0" collapsed="false">
      <c r="A191" s="46" t="n">
        <v>910.45</v>
      </c>
      <c r="B191" s="43" t="s">
        <v>199</v>
      </c>
      <c r="C191" s="41"/>
      <c r="D191" s="36"/>
      <c r="E191" s="41"/>
      <c r="F191" s="41"/>
      <c r="G191" s="42" t="n">
        <v>6000</v>
      </c>
      <c r="H191" s="36"/>
      <c r="I191" s="36" t="n">
        <v>0</v>
      </c>
      <c r="J191" s="36" t="n">
        <v>0</v>
      </c>
      <c r="K191" s="42" t="n">
        <v>0</v>
      </c>
    </row>
    <row r="192" customFormat="false" ht="14.25" hidden="false" customHeight="false" outlineLevel="0" collapsed="false">
      <c r="A192" s="46"/>
      <c r="B192" s="43"/>
      <c r="C192" s="41"/>
      <c r="D192" s="36" t="n">
        <v>0</v>
      </c>
      <c r="E192" s="41"/>
      <c r="F192" s="41"/>
      <c r="G192" s="42"/>
      <c r="H192" s="36" t="n">
        <v>12160</v>
      </c>
      <c r="I192" s="36"/>
      <c r="J192" s="36"/>
      <c r="K192" s="42"/>
    </row>
    <row r="193" customFormat="false" ht="14.25" hidden="false" customHeight="false" outlineLevel="0" collapsed="false">
      <c r="A193" s="25"/>
      <c r="B193" s="41"/>
      <c r="C193" s="41"/>
      <c r="D193" s="41"/>
      <c r="E193" s="41"/>
      <c r="F193" s="41" t="n">
        <f aca="false">E193-D193</f>
        <v>0</v>
      </c>
      <c r="G193" s="41"/>
      <c r="H193" s="41"/>
      <c r="I193" s="41"/>
      <c r="J193" s="41"/>
      <c r="K193" s="41"/>
    </row>
    <row r="194" customFormat="false" ht="14.25" hidden="false" customHeight="false" outlineLevel="0" collapsed="false">
      <c r="A194" s="25"/>
      <c r="B194" s="41" t="s">
        <v>200</v>
      </c>
      <c r="C194" s="41" t="n">
        <f aca="false">SUM(C189:C193)</f>
        <v>0</v>
      </c>
      <c r="D194" s="44" t="n">
        <f aca="false">SUM(D189:D193)</f>
        <v>0</v>
      </c>
      <c r="E194" s="41" t="n">
        <f aca="false">SUM(E189:E193)</f>
        <v>0</v>
      </c>
      <c r="F194" s="41" t="n">
        <f aca="false">E194-D194</f>
        <v>0</v>
      </c>
      <c r="G194" s="45" t="n">
        <f aca="false">SUM(G189:G193)</f>
        <v>6000</v>
      </c>
      <c r="H194" s="44" t="n">
        <f aca="false">SUM(H189:H193)</f>
        <v>12160</v>
      </c>
      <c r="I194" s="44" t="n">
        <f aca="false">SUM(I189:I193)</f>
        <v>0</v>
      </c>
      <c r="J194" s="44" t="n">
        <f aca="false">SUM(J189:J193)</f>
        <v>0</v>
      </c>
      <c r="K194" s="45" t="n">
        <f aca="false">SUM(K189:K193)</f>
        <v>0</v>
      </c>
    </row>
    <row r="195" customFormat="false" ht="14.25" hidden="false" customHeight="false" outlineLevel="0" collapsed="false">
      <c r="A195" s="55"/>
      <c r="B195" s="56"/>
      <c r="C195" s="41"/>
      <c r="D195" s="41"/>
      <c r="E195" s="41"/>
      <c r="F195" s="30" t="n">
        <f aca="false">E195-D195</f>
        <v>0</v>
      </c>
      <c r="G195" s="57"/>
      <c r="H195" s="41"/>
      <c r="I195" s="41"/>
      <c r="J195" s="41"/>
      <c r="K195" s="57"/>
    </row>
    <row r="196" customFormat="false" ht="14.25" hidden="false" customHeight="false" outlineLevel="0" collapsed="false">
      <c r="A196" s="58" t="n">
        <v>415.16</v>
      </c>
      <c r="B196" s="20" t="s">
        <v>201</v>
      </c>
      <c r="C196" s="59" t="n">
        <v>50000</v>
      </c>
      <c r="D196" s="60" t="n">
        <v>4000</v>
      </c>
      <c r="E196" s="61" t="n">
        <v>50000</v>
      </c>
      <c r="F196" s="30"/>
      <c r="G196" s="42" t="n">
        <v>0</v>
      </c>
      <c r="H196" s="36" t="n">
        <f aca="false">7591+846</f>
        <v>8437</v>
      </c>
      <c r="I196" s="36" t="n">
        <v>0</v>
      </c>
      <c r="J196" s="36" t="n">
        <v>0</v>
      </c>
      <c r="K196" s="42" t="n">
        <v>0</v>
      </c>
    </row>
    <row r="197" customFormat="false" ht="14.25" hidden="false" customHeight="false" outlineLevel="0" collapsed="false">
      <c r="A197" s="62" t="n">
        <v>601.1</v>
      </c>
      <c r="B197" s="63" t="s">
        <v>202</v>
      </c>
      <c r="C197" s="61"/>
      <c r="D197" s="60" t="n">
        <v>5000</v>
      </c>
      <c r="E197" s="61" t="n">
        <v>5500</v>
      </c>
      <c r="F197" s="30"/>
      <c r="G197" s="42" t="n">
        <v>5000</v>
      </c>
      <c r="H197" s="36" t="n">
        <v>5000</v>
      </c>
      <c r="I197" s="36" t="n">
        <v>0</v>
      </c>
      <c r="J197" s="36" t="n">
        <v>5000</v>
      </c>
      <c r="K197" s="42" t="n">
        <v>0</v>
      </c>
    </row>
    <row r="198" customFormat="false" ht="14.25" hidden="false" customHeight="false" outlineLevel="0" collapsed="false">
      <c r="A198" s="64"/>
      <c r="B198" s="65"/>
      <c r="C198" s="41"/>
      <c r="D198" s="41"/>
      <c r="E198" s="41"/>
      <c r="F198" s="30"/>
      <c r="G198" s="66"/>
      <c r="H198" s="41"/>
      <c r="I198" s="41"/>
      <c r="J198" s="41"/>
      <c r="K198" s="66"/>
    </row>
    <row r="199" customFormat="false" ht="14.25" hidden="false" customHeight="false" outlineLevel="0" collapsed="false">
      <c r="A199" s="64"/>
      <c r="B199" s="65" t="s">
        <v>203</v>
      </c>
      <c r="C199" s="44" t="n">
        <f aca="false">SUM(C196:C198)</f>
        <v>50000</v>
      </c>
      <c r="D199" s="44" t="n">
        <f aca="false">SUM(D196:D198)</f>
        <v>9000</v>
      </c>
      <c r="E199" s="44" t="n">
        <f aca="false">SUM(E196:E198)</f>
        <v>55500</v>
      </c>
      <c r="F199" s="41" t="n">
        <f aca="false">SUM(F196:F198)</f>
        <v>0</v>
      </c>
      <c r="G199" s="45" t="n">
        <f aca="false">SUM(G196:G198)</f>
        <v>5000</v>
      </c>
      <c r="H199" s="44" t="n">
        <f aca="false">SUM(H196:H198)</f>
        <v>13437</v>
      </c>
      <c r="I199" s="44" t="n">
        <f aca="false">SUM(I196:I198)</f>
        <v>0</v>
      </c>
      <c r="J199" s="44" t="n">
        <f aca="false">SUM(J196:J198)</f>
        <v>5000</v>
      </c>
      <c r="K199" s="45" t="n">
        <f aca="false">SUM(K196:K198)</f>
        <v>0</v>
      </c>
    </row>
    <row r="200" customFormat="false" ht="14.25" hidden="false" customHeight="false" outlineLevel="0" collapsed="false">
      <c r="A200" s="9"/>
      <c r="B200" s="28"/>
      <c r="C200" s="41"/>
      <c r="D200" s="41"/>
      <c r="E200" s="41"/>
      <c r="F200" s="30" t="n">
        <f aca="false">E200-D200</f>
        <v>0</v>
      </c>
      <c r="G200" s="57"/>
      <c r="H200" s="41"/>
      <c r="I200" s="41"/>
      <c r="J200" s="41"/>
      <c r="K200" s="57"/>
    </row>
    <row r="201" customFormat="false" ht="14.25" hidden="false" customHeight="false" outlineLevel="0" collapsed="false">
      <c r="A201" s="9"/>
      <c r="B201" s="65"/>
      <c r="C201" s="24"/>
      <c r="D201" s="24"/>
      <c r="E201" s="24"/>
      <c r="F201" s="30" t="n">
        <f aca="false">E201-D201</f>
        <v>0</v>
      </c>
      <c r="G201" s="57"/>
      <c r="H201" s="41"/>
      <c r="I201" s="41"/>
      <c r="J201" s="41"/>
      <c r="K201" s="57"/>
    </row>
    <row r="202" customFormat="false" ht="15" hidden="false" customHeight="false" outlineLevel="0" collapsed="false">
      <c r="A202" s="67"/>
      <c r="B202" s="68" t="s">
        <v>204</v>
      </c>
      <c r="C202" s="69" t="n">
        <f aca="false">C194+C186+C175+C153+C146+C136+C118+C110+C84+C68+C51+C42+C199</f>
        <v>909263</v>
      </c>
      <c r="D202" s="69" t="n">
        <f aca="false">D194+D186+D175+D153+D146+D136+D118+D110+D84+D68+D51+D42+D199</f>
        <v>994141</v>
      </c>
      <c r="E202" s="69" t="n">
        <f aca="false">E194+E186+E175+E153+E146+E136+E118+E110+E84+E68+E51+E42+E199</f>
        <v>997976</v>
      </c>
      <c r="F202" s="69" t="n">
        <f aca="false">F194+F186+F175+F153+F146+F136+F118+F110+F84+F68+F51+F42</f>
        <v>-42665</v>
      </c>
      <c r="G202" s="70" t="n">
        <f aca="false">G194+G186+G175+G153+G146+G136+G118+G110+G84+G68+G51+G42+G199</f>
        <v>1143201</v>
      </c>
      <c r="H202" s="69" t="n">
        <f aca="false">H194+H186+H175+H153+H146+H136+H118+H110+H84+H68+H51+H42+H199</f>
        <v>955607</v>
      </c>
      <c r="I202" s="69" t="n">
        <f aca="false">I194+I186+I175+I153+I146+I136+I118+I110+I84+I68+I51+I42+I199</f>
        <v>178135</v>
      </c>
      <c r="J202" s="69" t="n">
        <f aca="false">J194+J186+J175+J153+J146+J136+J118+J110+J84+J68+J51+J42+J199</f>
        <v>1124443</v>
      </c>
      <c r="K202" s="71" t="n">
        <f aca="false">K194+K186+K175+K153+K146+K136+K118+K110+K84+K68+K51+K42+K199</f>
        <v>1177348</v>
      </c>
    </row>
    <row r="203" customFormat="false" ht="12.6" hidden="false" customHeight="true" outlineLevel="0" collapsed="false">
      <c r="A203" s="64"/>
      <c r="B203" s="65"/>
      <c r="C203" s="41"/>
      <c r="D203" s="41"/>
      <c r="E203" s="41"/>
      <c r="F203" s="41" t="n">
        <f aca="false">F194+F186+F175+F146+F136+F118+F110+F84+F68+F51+F42</f>
        <v>-42415</v>
      </c>
      <c r="G203" s="41"/>
      <c r="H203" s="41"/>
      <c r="I203" s="41"/>
      <c r="J203" s="41"/>
      <c r="K203" s="77"/>
    </row>
    <row r="204" customFormat="false" ht="15" hidden="false" customHeight="false" outlineLevel="0" collapsed="false">
      <c r="A204" s="72"/>
      <c r="B204" s="73"/>
      <c r="C204" s="41"/>
      <c r="D204" s="41"/>
      <c r="E204" s="41"/>
      <c r="F204" s="41" t="n">
        <f aca="false">F202-F203</f>
        <v>-250</v>
      </c>
      <c r="G204" s="41"/>
      <c r="H204" s="41"/>
      <c r="I204" s="41"/>
      <c r="J204" s="41"/>
      <c r="K204" s="77"/>
    </row>
    <row r="205" customFormat="false" ht="15" hidden="false" customHeight="false" outlineLevel="0" collapsed="false">
      <c r="A205" s="74"/>
      <c r="B205" s="75" t="s">
        <v>206</v>
      </c>
      <c r="C205" s="76"/>
      <c r="D205" s="74"/>
      <c r="E205" s="23"/>
      <c r="F205" s="23"/>
      <c r="G205" s="25"/>
      <c r="H205" s="25"/>
      <c r="I205" s="25"/>
      <c r="J205" s="25"/>
      <c r="K205" s="77"/>
    </row>
    <row r="206" customFormat="false" ht="14.25" hidden="false" customHeight="false" outlineLevel="0" collapsed="false">
      <c r="A206" s="74"/>
      <c r="B206" s="78" t="s">
        <v>219</v>
      </c>
      <c r="C206" s="79"/>
      <c r="D206" s="9"/>
      <c r="E206" s="80"/>
      <c r="F206" s="80"/>
      <c r="G206" s="80"/>
      <c r="H206" s="80"/>
      <c r="I206" s="80"/>
      <c r="J206" s="80"/>
      <c r="K206" s="81"/>
    </row>
    <row r="207" customFormat="false" ht="14.25" hidden="false" customHeight="false" outlineLevel="0" collapsed="false">
      <c r="A207" s="11"/>
      <c r="B207" s="82" t="s">
        <v>208</v>
      </c>
      <c r="C207" s="61"/>
      <c r="D207" s="83"/>
      <c r="E207" s="84"/>
      <c r="F207" s="84"/>
      <c r="G207" s="84"/>
      <c r="H207" s="84"/>
      <c r="I207" s="84"/>
      <c r="J207" s="84"/>
      <c r="K207" s="81"/>
    </row>
    <row r="208" customFormat="false" ht="14.25" hidden="false" customHeight="false" outlineLevel="0" collapsed="false">
      <c r="A208" s="11"/>
      <c r="B208" s="85" t="s">
        <v>220</v>
      </c>
      <c r="C208" s="11"/>
      <c r="D208" s="83"/>
      <c r="E208" s="84"/>
      <c r="F208" s="84"/>
      <c r="G208" s="84"/>
      <c r="H208" s="84"/>
      <c r="I208" s="84"/>
      <c r="J208" s="84"/>
      <c r="K208" s="81"/>
    </row>
    <row r="209" customFormat="false" ht="12.75" hidden="false" customHeight="false" outlineLevel="0" collapsed="false">
      <c r="A209" s="86"/>
      <c r="B209" s="87"/>
      <c r="C209" s="88"/>
      <c r="D209" s="88"/>
      <c r="E209" s="88"/>
      <c r="F209" s="88"/>
      <c r="G209" s="88"/>
      <c r="H209" s="88"/>
      <c r="I209" s="88"/>
      <c r="J209" s="88"/>
      <c r="K209" s="89"/>
    </row>
    <row r="210" customFormat="false" ht="12.75" hidden="false" customHeight="false" outlineLevel="0" collapsed="false">
      <c r="A210" s="86"/>
      <c r="B210" s="88"/>
      <c r="C210" s="88"/>
      <c r="D210" s="88"/>
      <c r="E210" s="88"/>
      <c r="F210" s="88"/>
      <c r="G210" s="88"/>
      <c r="H210" s="88"/>
      <c r="I210" s="88"/>
      <c r="J210" s="88"/>
      <c r="K210" s="89"/>
    </row>
    <row r="211" customFormat="false" ht="12.75" hidden="false" customHeight="false" outlineLevel="0" collapsed="false">
      <c r="A211" s="86"/>
      <c r="B211" s="88"/>
      <c r="C211" s="88"/>
      <c r="D211" s="88"/>
      <c r="E211" s="88"/>
      <c r="F211" s="88"/>
      <c r="G211" s="88"/>
      <c r="H211" s="88"/>
      <c r="I211" s="88"/>
      <c r="J211" s="88"/>
      <c r="K211" s="89"/>
    </row>
    <row r="212" customFormat="false" ht="12.75" hidden="false" customHeight="false" outlineLevel="0" collapsed="false">
      <c r="A212" s="86"/>
      <c r="B212" s="88"/>
      <c r="C212" s="88"/>
      <c r="D212" s="88"/>
      <c r="E212" s="88"/>
      <c r="F212" s="88"/>
      <c r="G212" s="88"/>
      <c r="H212" s="88"/>
      <c r="I212" s="88"/>
      <c r="J212" s="88"/>
      <c r="K212" s="89"/>
    </row>
    <row r="213" customFormat="false" ht="12.75" hidden="false" customHeight="false" outlineLevel="0" collapsed="false">
      <c r="A213" s="86"/>
      <c r="B213" s="88"/>
      <c r="C213" s="88"/>
      <c r="D213" s="88"/>
      <c r="E213" s="88"/>
      <c r="F213" s="88"/>
      <c r="G213" s="88"/>
      <c r="H213" s="88"/>
      <c r="I213" s="88"/>
      <c r="J213" s="88"/>
      <c r="K213" s="89"/>
    </row>
    <row r="214" customFormat="false" ht="12.75" hidden="false" customHeight="false" outlineLevel="0" collapsed="false">
      <c r="A214" s="86"/>
      <c r="B214" s="88"/>
      <c r="C214" s="88"/>
      <c r="D214" s="88"/>
      <c r="E214" s="88"/>
      <c r="F214" s="88"/>
      <c r="G214" s="88"/>
      <c r="H214" s="88"/>
      <c r="I214" s="88"/>
      <c r="J214" s="88"/>
      <c r="K214" s="89"/>
    </row>
    <row r="215" customFormat="false" ht="12.75" hidden="false" customHeight="false" outlineLevel="0" collapsed="false">
      <c r="A215" s="86"/>
      <c r="B215" s="88"/>
      <c r="C215" s="88"/>
      <c r="D215" s="88"/>
      <c r="E215" s="88"/>
      <c r="F215" s="88"/>
      <c r="G215" s="88"/>
      <c r="H215" s="88"/>
      <c r="I215" s="88"/>
      <c r="J215" s="88"/>
      <c r="K215" s="89"/>
    </row>
    <row r="216" customFormat="false" ht="12.75" hidden="false" customHeight="false" outlineLevel="0" collapsed="false">
      <c r="A216" s="86"/>
      <c r="B216" s="88"/>
      <c r="C216" s="88"/>
      <c r="D216" s="88"/>
      <c r="E216" s="88"/>
      <c r="F216" s="88"/>
      <c r="G216" s="88"/>
      <c r="H216" s="88"/>
      <c r="I216" s="88"/>
      <c r="J216" s="88"/>
      <c r="K216" s="89"/>
    </row>
    <row r="217" customFormat="false" ht="12.75" hidden="false" customHeight="false" outlineLevel="0" collapsed="false">
      <c r="A217" s="86"/>
      <c r="B217" s="88"/>
      <c r="C217" s="88"/>
      <c r="D217" s="88"/>
      <c r="E217" s="88"/>
      <c r="F217" s="88"/>
      <c r="G217" s="88"/>
      <c r="H217" s="88"/>
      <c r="I217" s="88"/>
      <c r="J217" s="88"/>
      <c r="K217" s="89"/>
    </row>
    <row r="218" customFormat="false" ht="12.75" hidden="false" customHeight="false" outlineLevel="0" collapsed="false">
      <c r="A218" s="86"/>
      <c r="B218" s="88"/>
      <c r="C218" s="88"/>
      <c r="D218" s="88"/>
      <c r="E218" s="88"/>
      <c r="F218" s="88"/>
      <c r="G218" s="88"/>
      <c r="H218" s="88"/>
      <c r="I218" s="88"/>
      <c r="J218" s="88"/>
      <c r="K218" s="89"/>
    </row>
    <row r="219" customFormat="false" ht="12.75" hidden="false" customHeight="false" outlineLevel="0" collapsed="false">
      <c r="A219" s="86"/>
      <c r="B219" s="88"/>
      <c r="C219" s="88"/>
      <c r="D219" s="88"/>
      <c r="E219" s="88"/>
      <c r="F219" s="88"/>
      <c r="G219" s="88"/>
      <c r="H219" s="88"/>
      <c r="I219" s="88"/>
      <c r="J219" s="88"/>
      <c r="K219" s="89"/>
    </row>
    <row r="220" customFormat="false" ht="12.75" hidden="false" customHeight="false" outlineLevel="0" collapsed="false">
      <c r="A220" s="86"/>
      <c r="B220" s="88"/>
      <c r="C220" s="88"/>
      <c r="D220" s="88"/>
      <c r="E220" s="88"/>
      <c r="F220" s="88"/>
      <c r="G220" s="88"/>
      <c r="H220" s="88"/>
      <c r="I220" s="88"/>
      <c r="J220" s="88"/>
      <c r="K220" s="89"/>
    </row>
    <row r="221" customFormat="false" ht="12.75" hidden="false" customHeight="false" outlineLevel="0" collapsed="false">
      <c r="A221" s="86"/>
      <c r="B221" s="88"/>
      <c r="C221" s="88"/>
      <c r="D221" s="88"/>
      <c r="E221" s="88"/>
      <c r="F221" s="88"/>
      <c r="G221" s="88"/>
      <c r="H221" s="88"/>
      <c r="I221" s="88"/>
      <c r="J221" s="88"/>
      <c r="K221" s="89"/>
    </row>
    <row r="222" customFormat="false" ht="12.75" hidden="false" customHeight="false" outlineLevel="0" collapsed="false">
      <c r="A222" s="86"/>
      <c r="B222" s="88"/>
      <c r="C222" s="88"/>
      <c r="D222" s="88"/>
      <c r="E222" s="88"/>
      <c r="F222" s="88"/>
      <c r="G222" s="88"/>
      <c r="H222" s="88"/>
      <c r="I222" s="88"/>
      <c r="J222" s="88"/>
      <c r="K222" s="89"/>
    </row>
    <row r="223" customFormat="false" ht="12.75" hidden="false" customHeight="false" outlineLevel="0" collapsed="false">
      <c r="A223" s="86"/>
      <c r="B223" s="88"/>
      <c r="C223" s="88"/>
      <c r="D223" s="88"/>
      <c r="E223" s="88"/>
      <c r="F223" s="88"/>
      <c r="G223" s="88"/>
      <c r="H223" s="88"/>
      <c r="I223" s="88"/>
      <c r="J223" s="88"/>
      <c r="K223" s="89"/>
    </row>
    <row r="224" customFormat="false" ht="12.75" hidden="false" customHeight="false" outlineLevel="0" collapsed="false">
      <c r="A224" s="86"/>
      <c r="B224" s="88"/>
      <c r="C224" s="88"/>
      <c r="D224" s="88"/>
      <c r="E224" s="88"/>
      <c r="F224" s="88"/>
      <c r="G224" s="88"/>
      <c r="H224" s="88"/>
      <c r="I224" s="88"/>
      <c r="J224" s="88"/>
      <c r="K224" s="89"/>
    </row>
    <row r="225" customFormat="false" ht="12.75" hidden="false" customHeight="false" outlineLevel="0" collapsed="false">
      <c r="A225" s="86"/>
      <c r="B225" s="88"/>
      <c r="C225" s="88"/>
      <c r="D225" s="88"/>
      <c r="E225" s="88"/>
      <c r="F225" s="88"/>
      <c r="G225" s="88"/>
      <c r="H225" s="88"/>
      <c r="I225" s="88"/>
      <c r="J225" s="88"/>
      <c r="K225" s="89"/>
    </row>
    <row r="226" customFormat="false" ht="12.75" hidden="false" customHeight="false" outlineLevel="0" collapsed="false">
      <c r="A226" s="86"/>
      <c r="B226" s="88"/>
      <c r="C226" s="88"/>
      <c r="D226" s="88"/>
      <c r="E226" s="88"/>
      <c r="F226" s="88"/>
      <c r="G226" s="88"/>
      <c r="H226" s="88"/>
      <c r="I226" s="88"/>
      <c r="J226" s="88"/>
      <c r="K226" s="89"/>
    </row>
    <row r="227" customFormat="false" ht="12.75" hidden="false" customHeight="false" outlineLevel="0" collapsed="false">
      <c r="A227" s="86"/>
      <c r="B227" s="88"/>
      <c r="C227" s="88"/>
      <c r="D227" s="88"/>
      <c r="E227" s="88"/>
      <c r="F227" s="88"/>
      <c r="G227" s="88"/>
      <c r="H227" s="88"/>
      <c r="I227" s="88"/>
      <c r="J227" s="88"/>
      <c r="K227" s="89"/>
    </row>
    <row r="228" customFormat="false" ht="12.75" hidden="false" customHeight="false" outlineLevel="0" collapsed="false">
      <c r="A228" s="86"/>
      <c r="B228" s="88"/>
      <c r="C228" s="88"/>
      <c r="D228" s="88"/>
      <c r="E228" s="88"/>
      <c r="F228" s="88"/>
      <c r="G228" s="88"/>
      <c r="H228" s="88"/>
      <c r="I228" s="88"/>
      <c r="J228" s="88"/>
      <c r="K228" s="89"/>
    </row>
    <row r="229" customFormat="false" ht="12.75" hidden="false" customHeight="false" outlineLevel="0" collapsed="false">
      <c r="A229" s="86"/>
      <c r="B229" s="88"/>
      <c r="C229" s="88"/>
      <c r="D229" s="88"/>
      <c r="E229" s="88"/>
      <c r="F229" s="88"/>
      <c r="G229" s="88"/>
      <c r="H229" s="88"/>
      <c r="I229" s="88"/>
      <c r="J229" s="88"/>
      <c r="K229" s="89"/>
    </row>
    <row r="230" customFormat="false" ht="12.75" hidden="false" customHeight="false" outlineLevel="0" collapsed="false">
      <c r="A230" s="86"/>
      <c r="B230" s="88"/>
      <c r="C230" s="88"/>
      <c r="D230" s="88"/>
      <c r="E230" s="88"/>
      <c r="F230" s="88"/>
      <c r="G230" s="88"/>
      <c r="H230" s="88"/>
      <c r="I230" s="88"/>
      <c r="J230" s="88"/>
      <c r="K230" s="89"/>
    </row>
    <row r="231" customFormat="false" ht="12.75" hidden="false" customHeight="false" outlineLevel="0" collapsed="false">
      <c r="A231" s="86"/>
      <c r="B231" s="88"/>
      <c r="C231" s="88"/>
      <c r="D231" s="88"/>
      <c r="E231" s="88"/>
      <c r="F231" s="88"/>
      <c r="G231" s="88"/>
      <c r="H231" s="88"/>
      <c r="I231" s="88"/>
      <c r="J231" s="88"/>
      <c r="K231" s="89"/>
    </row>
    <row r="232" customFormat="false" ht="12.75" hidden="false" customHeight="false" outlineLevel="0" collapsed="false">
      <c r="A232" s="86"/>
      <c r="B232" s="88"/>
      <c r="C232" s="88"/>
      <c r="D232" s="88"/>
      <c r="E232" s="88"/>
      <c r="F232" s="88"/>
      <c r="G232" s="88"/>
      <c r="H232" s="88"/>
      <c r="I232" s="88"/>
      <c r="J232" s="88"/>
      <c r="K232" s="89"/>
    </row>
    <row r="233" customFormat="false" ht="12.75" hidden="false" customHeight="false" outlineLevel="0" collapsed="false">
      <c r="A233" s="86"/>
      <c r="B233" s="88"/>
      <c r="C233" s="88"/>
      <c r="D233" s="88"/>
      <c r="E233" s="88"/>
      <c r="F233" s="88"/>
      <c r="G233" s="88"/>
      <c r="H233" s="88"/>
      <c r="I233" s="88"/>
      <c r="J233" s="88"/>
      <c r="K233" s="89"/>
    </row>
    <row r="234" customFormat="false" ht="12.75" hidden="false" customHeight="false" outlineLevel="0" collapsed="false">
      <c r="A234" s="86"/>
      <c r="B234" s="88"/>
      <c r="C234" s="88"/>
      <c r="D234" s="88"/>
      <c r="E234" s="88"/>
      <c r="F234" s="88"/>
      <c r="G234" s="88"/>
      <c r="H234" s="88"/>
      <c r="I234" s="88"/>
      <c r="J234" s="88"/>
      <c r="K234" s="89"/>
    </row>
    <row r="235" customFormat="false" ht="12.75" hidden="false" customHeight="false" outlineLevel="0" collapsed="false">
      <c r="A235" s="86"/>
      <c r="B235" s="88"/>
      <c r="C235" s="88"/>
      <c r="D235" s="88"/>
      <c r="E235" s="88"/>
      <c r="F235" s="88"/>
      <c r="G235" s="88"/>
      <c r="H235" s="88"/>
      <c r="I235" s="88"/>
      <c r="J235" s="88"/>
      <c r="K235" s="89"/>
    </row>
    <row r="236" customFormat="false" ht="12.75" hidden="false" customHeight="false" outlineLevel="0" collapsed="false">
      <c r="A236" s="86"/>
      <c r="B236" s="88"/>
      <c r="C236" s="88"/>
      <c r="D236" s="88"/>
      <c r="E236" s="88"/>
      <c r="F236" s="88"/>
      <c r="G236" s="88"/>
      <c r="H236" s="88"/>
      <c r="I236" s="88"/>
      <c r="J236" s="88"/>
      <c r="K236" s="89"/>
    </row>
    <row r="237" customFormat="false" ht="12.75" hidden="false" customHeight="false" outlineLevel="0" collapsed="false">
      <c r="A237" s="86"/>
      <c r="B237" s="88"/>
      <c r="C237" s="88"/>
      <c r="D237" s="88"/>
      <c r="E237" s="88"/>
      <c r="F237" s="88"/>
      <c r="G237" s="88"/>
      <c r="H237" s="88"/>
      <c r="I237" s="88"/>
      <c r="J237" s="88"/>
      <c r="K237" s="89"/>
    </row>
    <row r="238" customFormat="false" ht="12.75" hidden="false" customHeight="false" outlineLevel="0" collapsed="false">
      <c r="A238" s="86"/>
      <c r="B238" s="88"/>
      <c r="C238" s="88"/>
      <c r="D238" s="88"/>
      <c r="E238" s="88"/>
      <c r="F238" s="88"/>
      <c r="G238" s="88"/>
      <c r="H238" s="88"/>
      <c r="I238" s="88"/>
      <c r="J238" s="88"/>
      <c r="K238" s="89"/>
    </row>
    <row r="239" customFormat="false" ht="12.75" hidden="false" customHeight="false" outlineLevel="0" collapsed="false">
      <c r="A239" s="86"/>
      <c r="B239" s="88"/>
      <c r="C239" s="88"/>
      <c r="D239" s="88"/>
      <c r="E239" s="88"/>
      <c r="F239" s="88"/>
      <c r="G239" s="88"/>
      <c r="H239" s="88"/>
      <c r="I239" s="88"/>
      <c r="J239" s="88"/>
      <c r="K239" s="89"/>
    </row>
    <row r="240" customFormat="false" ht="12.75" hidden="false" customHeight="false" outlineLevel="0" collapsed="false">
      <c r="A240" s="86"/>
      <c r="B240" s="88"/>
      <c r="C240" s="88"/>
      <c r="D240" s="88"/>
      <c r="E240" s="88"/>
      <c r="F240" s="88"/>
      <c r="G240" s="88"/>
      <c r="H240" s="88"/>
      <c r="I240" s="88"/>
      <c r="J240" s="88"/>
      <c r="K240" s="89"/>
    </row>
    <row r="241" customFormat="false" ht="12.75" hidden="false" customHeight="false" outlineLevel="0" collapsed="false">
      <c r="A241" s="86"/>
      <c r="B241" s="88"/>
      <c r="C241" s="88"/>
      <c r="D241" s="88"/>
      <c r="E241" s="88"/>
      <c r="F241" s="88"/>
      <c r="G241" s="88"/>
      <c r="H241" s="88"/>
      <c r="I241" s="88"/>
      <c r="J241" s="88"/>
      <c r="K241" s="89"/>
    </row>
    <row r="242" customFormat="false" ht="12.75" hidden="false" customHeight="false" outlineLevel="0" collapsed="false">
      <c r="A242" s="86"/>
      <c r="B242" s="88"/>
      <c r="C242" s="88"/>
      <c r="D242" s="88"/>
      <c r="E242" s="88"/>
      <c r="F242" s="88"/>
      <c r="G242" s="88"/>
      <c r="H242" s="88"/>
      <c r="I242" s="88"/>
      <c r="J242" s="88"/>
      <c r="K242" s="89"/>
    </row>
    <row r="243" customFormat="false" ht="12.75" hidden="false" customHeight="false" outlineLevel="0" collapsed="false">
      <c r="A243" s="86"/>
      <c r="B243" s="88"/>
      <c r="C243" s="88"/>
      <c r="D243" s="88"/>
      <c r="E243" s="88"/>
      <c r="F243" s="88"/>
      <c r="G243" s="88"/>
      <c r="H243" s="88"/>
      <c r="I243" s="88"/>
      <c r="J243" s="88"/>
      <c r="K243" s="89"/>
    </row>
    <row r="244" customFormat="false" ht="12.75" hidden="false" customHeight="false" outlineLevel="0" collapsed="false">
      <c r="A244" s="86"/>
      <c r="B244" s="88"/>
      <c r="C244" s="88"/>
      <c r="D244" s="88"/>
      <c r="E244" s="88"/>
      <c r="F244" s="88"/>
      <c r="G244" s="88"/>
      <c r="H244" s="88"/>
      <c r="I244" s="88"/>
      <c r="J244" s="88"/>
      <c r="K244" s="89"/>
    </row>
    <row r="245" customFormat="false" ht="12.75" hidden="false" customHeight="false" outlineLevel="0" collapsed="false">
      <c r="A245" s="86"/>
      <c r="B245" s="88"/>
      <c r="C245" s="88"/>
      <c r="D245" s="88"/>
      <c r="E245" s="88"/>
      <c r="F245" s="88"/>
      <c r="G245" s="88"/>
      <c r="H245" s="88"/>
      <c r="I245" s="88"/>
      <c r="J245" s="88"/>
      <c r="K245" s="89"/>
    </row>
    <row r="246" customFormat="false" ht="12.75" hidden="false" customHeight="false" outlineLevel="0" collapsed="false">
      <c r="A246" s="86"/>
      <c r="B246" s="88"/>
      <c r="C246" s="88"/>
      <c r="D246" s="88"/>
      <c r="E246" s="88"/>
      <c r="F246" s="88"/>
      <c r="G246" s="88"/>
      <c r="H246" s="88"/>
      <c r="I246" s="88"/>
      <c r="J246" s="88"/>
      <c r="K246" s="89"/>
    </row>
    <row r="247" customFormat="false" ht="12.75" hidden="false" customHeight="false" outlineLevel="0" collapsed="false">
      <c r="A247" s="86"/>
      <c r="B247" s="88"/>
      <c r="C247" s="88"/>
      <c r="D247" s="88"/>
      <c r="E247" s="88"/>
      <c r="F247" s="88"/>
      <c r="G247" s="88"/>
      <c r="H247" s="88"/>
      <c r="I247" s="88"/>
      <c r="J247" s="88"/>
      <c r="K247" s="89"/>
    </row>
    <row r="248" customFormat="false" ht="12.75" hidden="false" customHeight="false" outlineLevel="0" collapsed="false">
      <c r="A248" s="86"/>
      <c r="B248" s="88"/>
      <c r="C248" s="88"/>
      <c r="D248" s="88"/>
      <c r="E248" s="88"/>
      <c r="F248" s="88"/>
      <c r="G248" s="88"/>
      <c r="H248" s="88"/>
      <c r="I248" s="88"/>
      <c r="J248" s="88"/>
      <c r="K248" s="89"/>
    </row>
    <row r="249" customFormat="false" ht="12.75" hidden="false" customHeight="false" outlineLevel="0" collapsed="false">
      <c r="A249" s="86"/>
      <c r="B249" s="88"/>
      <c r="C249" s="88"/>
      <c r="D249" s="88"/>
      <c r="E249" s="88"/>
      <c r="F249" s="88"/>
      <c r="G249" s="88"/>
      <c r="H249" s="88"/>
      <c r="I249" s="88"/>
      <c r="J249" s="88"/>
      <c r="K249" s="89"/>
    </row>
    <row r="250" customFormat="false" ht="12.75" hidden="false" customHeight="false" outlineLevel="0" collapsed="false">
      <c r="A250" s="86"/>
      <c r="B250" s="88"/>
      <c r="C250" s="88"/>
      <c r="D250" s="88"/>
      <c r="E250" s="88"/>
      <c r="F250" s="88"/>
      <c r="G250" s="88"/>
      <c r="H250" s="88"/>
      <c r="I250" s="88"/>
      <c r="J250" s="88"/>
      <c r="K250" s="89"/>
    </row>
    <row r="251" customFormat="false" ht="12.75" hidden="false" customHeight="false" outlineLevel="0" collapsed="false">
      <c r="A251" s="86"/>
      <c r="B251" s="88"/>
      <c r="C251" s="88"/>
      <c r="D251" s="88"/>
      <c r="E251" s="88"/>
      <c r="F251" s="88"/>
      <c r="G251" s="88"/>
      <c r="H251" s="88"/>
      <c r="I251" s="88"/>
      <c r="J251" s="88"/>
      <c r="K251" s="89"/>
    </row>
    <row r="252" customFormat="false" ht="12.75" hidden="false" customHeight="false" outlineLevel="0" collapsed="false">
      <c r="A252" s="86"/>
      <c r="B252" s="88"/>
      <c r="C252" s="88"/>
      <c r="D252" s="88"/>
      <c r="E252" s="88"/>
      <c r="F252" s="88"/>
      <c r="G252" s="88"/>
      <c r="H252" s="88"/>
      <c r="I252" s="88"/>
      <c r="J252" s="88"/>
      <c r="K252" s="89"/>
    </row>
    <row r="253" customFormat="false" ht="12.75" hidden="false" customHeight="false" outlineLevel="0" collapsed="false">
      <c r="A253" s="86"/>
      <c r="B253" s="88"/>
      <c r="C253" s="88"/>
      <c r="D253" s="88"/>
      <c r="E253" s="88"/>
      <c r="F253" s="88"/>
      <c r="G253" s="88"/>
      <c r="H253" s="88"/>
      <c r="I253" s="88"/>
      <c r="J253" s="88"/>
      <c r="K253" s="89"/>
    </row>
    <row r="254" customFormat="false" ht="12.75" hidden="false" customHeight="false" outlineLevel="0" collapsed="false">
      <c r="A254" s="86"/>
      <c r="B254" s="88"/>
      <c r="C254" s="88"/>
      <c r="D254" s="88"/>
      <c r="E254" s="88"/>
      <c r="F254" s="88"/>
      <c r="G254" s="88"/>
      <c r="H254" s="88"/>
      <c r="I254" s="88"/>
      <c r="J254" s="88"/>
      <c r="K254" s="89"/>
    </row>
    <row r="255" customFormat="false" ht="12.75" hidden="false" customHeight="false" outlineLevel="0" collapsed="false">
      <c r="A255" s="86"/>
      <c r="B255" s="88"/>
      <c r="C255" s="88"/>
      <c r="D255" s="88"/>
      <c r="E255" s="88"/>
      <c r="F255" s="88"/>
      <c r="G255" s="88"/>
      <c r="H255" s="88"/>
      <c r="I255" s="88"/>
      <c r="J255" s="88"/>
      <c r="K255" s="89"/>
    </row>
    <row r="256" customFormat="false" ht="12.75" hidden="false" customHeight="false" outlineLevel="0" collapsed="false">
      <c r="A256" s="86"/>
      <c r="B256" s="88"/>
      <c r="C256" s="88"/>
      <c r="D256" s="88"/>
      <c r="E256" s="88"/>
      <c r="F256" s="88"/>
      <c r="G256" s="88"/>
      <c r="H256" s="88"/>
      <c r="I256" s="88"/>
      <c r="J256" s="88"/>
      <c r="K256" s="89"/>
    </row>
    <row r="257" customFormat="false" ht="12.75" hidden="false" customHeight="false" outlineLevel="0" collapsed="false">
      <c r="A257" s="86"/>
      <c r="B257" s="88"/>
      <c r="C257" s="88"/>
      <c r="D257" s="88"/>
      <c r="E257" s="88"/>
      <c r="F257" s="88"/>
      <c r="G257" s="88"/>
      <c r="H257" s="88"/>
      <c r="I257" s="88"/>
      <c r="J257" s="88"/>
      <c r="K257" s="89"/>
    </row>
    <row r="258" customFormat="false" ht="12.75" hidden="false" customHeight="false" outlineLevel="0" collapsed="false">
      <c r="A258" s="86"/>
      <c r="B258" s="88"/>
      <c r="C258" s="88"/>
      <c r="D258" s="88"/>
      <c r="E258" s="88"/>
      <c r="F258" s="88"/>
      <c r="G258" s="88"/>
      <c r="H258" s="88"/>
      <c r="I258" s="88"/>
      <c r="J258" s="88"/>
      <c r="K258" s="89"/>
    </row>
    <row r="259" customFormat="false" ht="12.75" hidden="false" customHeight="false" outlineLevel="0" collapsed="false">
      <c r="A259" s="86"/>
      <c r="B259" s="88"/>
      <c r="C259" s="88"/>
      <c r="D259" s="88"/>
      <c r="E259" s="88"/>
      <c r="F259" s="88"/>
      <c r="G259" s="88"/>
      <c r="H259" s="88"/>
      <c r="I259" s="88"/>
      <c r="J259" s="88"/>
      <c r="K259" s="89"/>
    </row>
    <row r="260" customFormat="false" ht="12.75" hidden="false" customHeight="false" outlineLevel="0" collapsed="false">
      <c r="A260" s="86"/>
      <c r="B260" s="88"/>
      <c r="C260" s="88"/>
      <c r="D260" s="88"/>
      <c r="E260" s="88"/>
      <c r="F260" s="88"/>
      <c r="G260" s="88"/>
      <c r="H260" s="88"/>
      <c r="I260" s="88"/>
      <c r="J260" s="88"/>
      <c r="K260" s="89"/>
    </row>
    <row r="261" customFormat="false" ht="12.75" hidden="false" customHeight="false" outlineLevel="0" collapsed="false">
      <c r="A261" s="86"/>
      <c r="B261" s="88"/>
      <c r="C261" s="88"/>
      <c r="D261" s="88"/>
      <c r="E261" s="88"/>
      <c r="F261" s="88"/>
      <c r="G261" s="88"/>
      <c r="H261" s="88"/>
      <c r="I261" s="88"/>
      <c r="J261" s="88"/>
      <c r="K261" s="89"/>
    </row>
    <row r="262" customFormat="false" ht="12.75" hidden="false" customHeight="false" outlineLevel="0" collapsed="false">
      <c r="A262" s="86"/>
      <c r="B262" s="88"/>
      <c r="C262" s="88"/>
      <c r="D262" s="88"/>
      <c r="E262" s="88"/>
      <c r="F262" s="88"/>
      <c r="G262" s="88"/>
      <c r="H262" s="88"/>
      <c r="I262" s="88"/>
      <c r="J262" s="88"/>
      <c r="K262" s="89"/>
    </row>
    <row r="263" customFormat="false" ht="12.75" hidden="false" customHeight="false" outlineLevel="0" collapsed="false">
      <c r="A263" s="86"/>
      <c r="B263" s="88"/>
      <c r="C263" s="88"/>
      <c r="D263" s="88"/>
      <c r="E263" s="88"/>
      <c r="F263" s="88"/>
      <c r="G263" s="88"/>
      <c r="H263" s="88"/>
      <c r="I263" s="88"/>
      <c r="J263" s="88"/>
      <c r="K263" s="89"/>
    </row>
    <row r="264" customFormat="false" ht="12.75" hidden="false" customHeight="false" outlineLevel="0" collapsed="false">
      <c r="A264" s="86"/>
      <c r="B264" s="88"/>
      <c r="C264" s="88"/>
      <c r="D264" s="88"/>
      <c r="E264" s="88"/>
      <c r="F264" s="88"/>
      <c r="G264" s="88"/>
      <c r="H264" s="88"/>
      <c r="I264" s="88"/>
      <c r="J264" s="88"/>
      <c r="K264" s="89"/>
    </row>
    <row r="265" customFormat="false" ht="12.75" hidden="false" customHeight="false" outlineLevel="0" collapsed="false">
      <c r="A265" s="86"/>
      <c r="B265" s="88"/>
      <c r="C265" s="88"/>
      <c r="D265" s="88"/>
      <c r="E265" s="88"/>
      <c r="F265" s="88"/>
      <c r="G265" s="88"/>
      <c r="H265" s="88"/>
      <c r="I265" s="88"/>
      <c r="J265" s="88"/>
      <c r="K265" s="89"/>
    </row>
    <row r="266" customFormat="false" ht="12.75" hidden="false" customHeight="false" outlineLevel="0" collapsed="false">
      <c r="A266" s="86"/>
      <c r="B266" s="88"/>
      <c r="C266" s="88"/>
      <c r="D266" s="88"/>
      <c r="E266" s="88"/>
      <c r="F266" s="88"/>
      <c r="G266" s="88"/>
      <c r="H266" s="88"/>
      <c r="I266" s="88"/>
      <c r="J266" s="88"/>
      <c r="K266" s="89"/>
    </row>
    <row r="267" customFormat="false" ht="12.75" hidden="false" customHeight="false" outlineLevel="0" collapsed="false">
      <c r="A267" s="86"/>
      <c r="B267" s="88"/>
      <c r="C267" s="88"/>
      <c r="D267" s="88"/>
      <c r="E267" s="88"/>
      <c r="F267" s="88"/>
      <c r="G267" s="88"/>
      <c r="H267" s="88"/>
      <c r="I267" s="88"/>
      <c r="J267" s="88"/>
      <c r="K267" s="89"/>
    </row>
    <row r="268" customFormat="false" ht="12.75" hidden="false" customHeight="false" outlineLevel="0" collapsed="false">
      <c r="A268" s="86"/>
      <c r="B268" s="88"/>
      <c r="C268" s="88"/>
      <c r="D268" s="88"/>
      <c r="E268" s="88"/>
      <c r="F268" s="88"/>
      <c r="G268" s="88"/>
      <c r="H268" s="88"/>
      <c r="I268" s="88"/>
      <c r="J268" s="88"/>
      <c r="K268" s="89"/>
    </row>
    <row r="269" customFormat="false" ht="12.75" hidden="false" customHeight="false" outlineLevel="0" collapsed="false">
      <c r="A269" s="86"/>
      <c r="B269" s="88"/>
      <c r="C269" s="88"/>
      <c r="D269" s="88"/>
      <c r="E269" s="88"/>
      <c r="F269" s="88"/>
      <c r="G269" s="88"/>
      <c r="H269" s="88"/>
      <c r="I269" s="88"/>
      <c r="J269" s="88"/>
      <c r="K269" s="89"/>
    </row>
    <row r="270" customFormat="false" ht="12.75" hidden="false" customHeight="false" outlineLevel="0" collapsed="false">
      <c r="A270" s="86"/>
      <c r="B270" s="88"/>
      <c r="C270" s="88"/>
      <c r="D270" s="88"/>
      <c r="E270" s="88"/>
      <c r="F270" s="88"/>
      <c r="G270" s="88"/>
      <c r="H270" s="88"/>
      <c r="I270" s="88"/>
      <c r="J270" s="88"/>
      <c r="K270" s="89"/>
    </row>
    <row r="271" customFormat="false" ht="12.75" hidden="false" customHeight="false" outlineLevel="0" collapsed="false">
      <c r="A271" s="86"/>
      <c r="B271" s="88"/>
      <c r="C271" s="88"/>
      <c r="D271" s="88"/>
      <c r="E271" s="88"/>
      <c r="F271" s="88"/>
      <c r="G271" s="88"/>
      <c r="H271" s="88"/>
      <c r="I271" s="88"/>
      <c r="J271" s="88"/>
      <c r="K271" s="89"/>
    </row>
    <row r="272" customFormat="false" ht="12.75" hidden="false" customHeight="false" outlineLevel="0" collapsed="false">
      <c r="A272" s="86"/>
      <c r="B272" s="88"/>
      <c r="C272" s="88"/>
      <c r="D272" s="88"/>
      <c r="E272" s="88"/>
      <c r="F272" s="88"/>
      <c r="G272" s="88"/>
      <c r="H272" s="88"/>
      <c r="I272" s="88"/>
      <c r="J272" s="88"/>
      <c r="K272" s="89"/>
    </row>
    <row r="273" customFormat="false" ht="12.75" hidden="false" customHeight="false" outlineLevel="0" collapsed="false">
      <c r="A273" s="86"/>
      <c r="B273" s="88"/>
      <c r="C273" s="88"/>
      <c r="D273" s="88"/>
      <c r="E273" s="88"/>
      <c r="F273" s="88"/>
      <c r="G273" s="88"/>
      <c r="H273" s="88"/>
      <c r="I273" s="88"/>
      <c r="J273" s="88"/>
      <c r="K273" s="89"/>
    </row>
    <row r="274" customFormat="false" ht="12.75" hidden="false" customHeight="false" outlineLevel="0" collapsed="false">
      <c r="A274" s="86"/>
      <c r="B274" s="88"/>
      <c r="C274" s="88"/>
      <c r="D274" s="88"/>
      <c r="E274" s="88"/>
      <c r="F274" s="88"/>
      <c r="G274" s="88"/>
      <c r="H274" s="88"/>
      <c r="I274" s="88"/>
      <c r="J274" s="88"/>
      <c r="K274" s="89"/>
    </row>
    <row r="275" customFormat="false" ht="12.75" hidden="false" customHeight="false" outlineLevel="0" collapsed="false">
      <c r="A275" s="86"/>
      <c r="B275" s="88"/>
      <c r="C275" s="88"/>
      <c r="D275" s="88"/>
      <c r="E275" s="88"/>
      <c r="F275" s="88"/>
      <c r="G275" s="88"/>
      <c r="H275" s="88"/>
      <c r="I275" s="88"/>
      <c r="J275" s="88"/>
      <c r="K275" s="89"/>
    </row>
    <row r="276" customFormat="false" ht="12.75" hidden="false" customHeight="false" outlineLevel="0" collapsed="false">
      <c r="A276" s="86"/>
      <c r="B276" s="88"/>
      <c r="C276" s="88"/>
      <c r="D276" s="88"/>
      <c r="E276" s="88"/>
      <c r="F276" s="88"/>
      <c r="G276" s="88"/>
      <c r="H276" s="88"/>
      <c r="I276" s="88"/>
      <c r="J276" s="88"/>
      <c r="K276" s="89"/>
    </row>
    <row r="277" customFormat="false" ht="12.75" hidden="false" customHeight="false" outlineLevel="0" collapsed="false">
      <c r="A277" s="86"/>
      <c r="B277" s="88"/>
      <c r="C277" s="88"/>
      <c r="D277" s="88"/>
      <c r="E277" s="88"/>
      <c r="F277" s="88"/>
      <c r="G277" s="88"/>
      <c r="H277" s="88"/>
      <c r="I277" s="88"/>
      <c r="J277" s="88"/>
      <c r="K277" s="89"/>
    </row>
    <row r="278" customFormat="false" ht="12.75" hidden="false" customHeight="false" outlineLevel="0" collapsed="false">
      <c r="A278" s="86"/>
      <c r="B278" s="88"/>
      <c r="C278" s="88"/>
      <c r="D278" s="88"/>
      <c r="E278" s="88"/>
      <c r="F278" s="88"/>
      <c r="G278" s="88"/>
      <c r="H278" s="88"/>
      <c r="I278" s="88"/>
      <c r="J278" s="88"/>
      <c r="K278" s="89"/>
    </row>
    <row r="279" customFormat="false" ht="12.75" hidden="false" customHeight="false" outlineLevel="0" collapsed="false">
      <c r="A279" s="86"/>
      <c r="B279" s="88"/>
      <c r="C279" s="88"/>
      <c r="D279" s="88"/>
      <c r="E279" s="88"/>
      <c r="F279" s="88"/>
      <c r="G279" s="88"/>
      <c r="H279" s="88"/>
      <c r="I279" s="88"/>
      <c r="J279" s="88"/>
      <c r="K279" s="89"/>
    </row>
    <row r="280" customFormat="false" ht="12.75" hidden="false" customHeight="false" outlineLevel="0" collapsed="false">
      <c r="A280" s="86"/>
      <c r="B280" s="88"/>
      <c r="C280" s="88"/>
      <c r="D280" s="88"/>
      <c r="E280" s="88"/>
      <c r="F280" s="88"/>
      <c r="G280" s="88"/>
      <c r="H280" s="88"/>
      <c r="I280" s="88"/>
      <c r="J280" s="88"/>
      <c r="K280" s="89"/>
    </row>
    <row r="281" customFormat="false" ht="12.75" hidden="false" customHeight="false" outlineLevel="0" collapsed="false">
      <c r="A281" s="86"/>
      <c r="B281" s="88"/>
      <c r="C281" s="88"/>
      <c r="D281" s="88"/>
      <c r="E281" s="88"/>
      <c r="F281" s="88"/>
      <c r="G281" s="88"/>
      <c r="H281" s="88"/>
      <c r="I281" s="88"/>
      <c r="J281" s="88"/>
      <c r="K281" s="89"/>
    </row>
    <row r="282" customFormat="false" ht="12.75" hidden="false" customHeight="false" outlineLevel="0" collapsed="false">
      <c r="A282" s="86"/>
      <c r="B282" s="88"/>
      <c r="C282" s="88"/>
      <c r="D282" s="88"/>
      <c r="E282" s="88"/>
      <c r="F282" s="88"/>
      <c r="G282" s="88"/>
      <c r="H282" s="88"/>
      <c r="I282" s="88"/>
      <c r="J282" s="88"/>
      <c r="K282" s="89"/>
    </row>
    <row r="283" customFormat="false" ht="12.75" hidden="false" customHeight="false" outlineLevel="0" collapsed="false">
      <c r="A283" s="86"/>
      <c r="B283" s="88"/>
      <c r="C283" s="88"/>
      <c r="D283" s="88"/>
      <c r="E283" s="88"/>
      <c r="F283" s="88"/>
      <c r="G283" s="88"/>
      <c r="H283" s="88"/>
      <c r="I283" s="88"/>
      <c r="J283" s="88"/>
      <c r="K283" s="89"/>
    </row>
    <row r="284" customFormat="false" ht="12.75" hidden="false" customHeight="false" outlineLevel="0" collapsed="false">
      <c r="A284" s="86"/>
      <c r="B284" s="88"/>
      <c r="C284" s="88"/>
      <c r="D284" s="88"/>
      <c r="E284" s="88"/>
      <c r="F284" s="88"/>
      <c r="G284" s="88"/>
      <c r="H284" s="88"/>
      <c r="I284" s="88"/>
      <c r="J284" s="88"/>
      <c r="K284" s="89"/>
    </row>
    <row r="285" customFormat="false" ht="12.75" hidden="false" customHeight="false" outlineLevel="0" collapsed="false">
      <c r="A285" s="86"/>
      <c r="B285" s="88"/>
      <c r="C285" s="88"/>
      <c r="D285" s="88"/>
      <c r="E285" s="88"/>
      <c r="F285" s="88"/>
      <c r="G285" s="88"/>
      <c r="H285" s="88"/>
      <c r="I285" s="88"/>
      <c r="J285" s="88"/>
      <c r="K285" s="89"/>
    </row>
    <row r="286" customFormat="false" ht="12.75" hidden="false" customHeight="false" outlineLevel="0" collapsed="false">
      <c r="A286" s="86"/>
      <c r="B286" s="88"/>
      <c r="C286" s="88"/>
      <c r="D286" s="88"/>
      <c r="E286" s="88"/>
      <c r="F286" s="88"/>
      <c r="G286" s="88"/>
      <c r="H286" s="88"/>
      <c r="I286" s="88"/>
      <c r="J286" s="88"/>
      <c r="K286" s="89"/>
    </row>
    <row r="287" customFormat="false" ht="12.75" hidden="false" customHeight="false" outlineLevel="0" collapsed="false">
      <c r="A287" s="86"/>
      <c r="B287" s="88"/>
      <c r="C287" s="88"/>
      <c r="D287" s="88"/>
      <c r="E287" s="88"/>
      <c r="F287" s="88"/>
      <c r="G287" s="88"/>
      <c r="H287" s="88"/>
      <c r="I287" s="88"/>
      <c r="J287" s="88"/>
      <c r="K287" s="89"/>
    </row>
    <row r="288" customFormat="false" ht="12.75" hidden="false" customHeight="false" outlineLevel="0" collapsed="false">
      <c r="A288" s="86"/>
      <c r="B288" s="88"/>
      <c r="C288" s="88"/>
      <c r="D288" s="88"/>
      <c r="E288" s="88"/>
      <c r="F288" s="88"/>
      <c r="G288" s="88"/>
      <c r="H288" s="88"/>
      <c r="I288" s="88"/>
      <c r="J288" s="88"/>
      <c r="K288" s="89"/>
    </row>
  </sheetData>
  <mergeCells count="10">
    <mergeCell ref="A1:K1"/>
    <mergeCell ref="A2:K2"/>
    <mergeCell ref="A4:K4"/>
    <mergeCell ref="A5:B5"/>
    <mergeCell ref="A71:K71"/>
    <mergeCell ref="A72:K72"/>
    <mergeCell ref="A73:K73"/>
    <mergeCell ref="A158:K158"/>
    <mergeCell ref="A159:K159"/>
    <mergeCell ref="A160:K160"/>
  </mergeCells>
  <printOptions headings="false" gridLines="true" gridLinesSet="true" horizontalCentered="false" verticalCentered="false"/>
  <pageMargins left="1.12013888888889" right="0.0902777777777778" top="1.15972222222222" bottom="0.25" header="0.511811023622047" footer="0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9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0:23:00Z</dcterms:created>
  <dc:creator>Jo Ann Foreseer</dc:creator>
  <dc:description/>
  <dc:language>en-US</dc:language>
  <cp:lastModifiedBy>David Peters</cp:lastModifiedBy>
  <cp:lastPrinted>2021-09-01T18:42:17Z</cp:lastPrinted>
  <dcterms:modified xsi:type="dcterms:W3CDTF">2021-09-01T18:42:24Z</dcterms:modified>
  <cp:revision>0</cp:revision>
  <dc:subject/>
  <dc:title/>
</cp:coreProperties>
</file>