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19-REVENUE" sheetId="1" state="visible" r:id="rId2"/>
    <sheet name="4-19" sheetId="2" state="visible" r:id="rId3"/>
    <sheet name="5-19" sheetId="3" state="visible" r:id="rId4"/>
    <sheet name="5-19 (2)" sheetId="4" state="visible" r:id="rId5"/>
    <sheet name="6-19" sheetId="5" state="visible" r:id="rId6"/>
    <sheet name="7-19" sheetId="6" state="visible" r:id="rId7"/>
    <sheet name="11-19" sheetId="7" state="visible" r:id="rId8"/>
    <sheet name="12-19" sheetId="8" state="visible" r:id="rId9"/>
    <sheet name="2-20" sheetId="9" state="visible" r:id="rId10"/>
    <sheet name="3-20" sheetId="10" state="visible" r:id="rId11"/>
    <sheet name="4-20" sheetId="11" state="visible" r:id="rId12"/>
    <sheet name="5-20" sheetId="12" state="visible" r:id="rId13"/>
    <sheet name="6-20" sheetId="13" state="visible" r:id="rId14"/>
    <sheet name="7-20" sheetId="14" state="visible" r:id="rId15"/>
    <sheet name="1-21" sheetId="15" state="visible" r:id="rId16"/>
    <sheet name="2-21" sheetId="16" state="visible" r:id="rId17"/>
    <sheet name="3-21" sheetId="17" state="visible" r:id="rId18"/>
    <sheet name="4-21" sheetId="18" state="visible" r:id="rId19"/>
    <sheet name="5-21" sheetId="19" state="visible" r:id="rId20"/>
    <sheet name="6-21" sheetId="20" state="visible" r:id="rId21"/>
    <sheet name="7-21" sheetId="21" state="visible" r:id="rId22"/>
    <sheet name="8-21" sheetId="22" state="visible" r:id="rId23"/>
  </sheets>
  <definedNames>
    <definedName function="false" hidden="false" localSheetId="14" name="_xlnm.Print_Area" vbProcedure="false">'1-21'!$A$1:$M$64</definedName>
    <definedName function="false" hidden="false" localSheetId="14" name="_xlnm.Print_Titles" vbProcedure="false">'1-21'!$1:$7</definedName>
    <definedName function="false" hidden="false" localSheetId="6" name="_xlnm.Print_Area" vbProcedure="false">'11-19'!$A$1:$M$64</definedName>
    <definedName function="false" hidden="false" localSheetId="6" name="_xlnm.Print_Titles" vbProcedure="false">'11-19'!$1:$7</definedName>
    <definedName function="false" hidden="false" localSheetId="7" name="_xlnm.Print_Area" vbProcedure="false">'12-19'!$A$1:$M$64</definedName>
    <definedName function="false" hidden="false" localSheetId="7" name="_xlnm.Print_Titles" vbProcedure="false">'12-19'!$1:$7</definedName>
    <definedName function="false" hidden="false" localSheetId="8" name="_xlnm.Print_Area" vbProcedure="false">'2-20'!$A$1:$M$64</definedName>
    <definedName function="false" hidden="false" localSheetId="8" name="_xlnm.Print_Titles" vbProcedure="false">'2-20'!$1:$7</definedName>
    <definedName function="false" hidden="false" localSheetId="15" name="_xlnm.Print_Area" vbProcedure="false">'2-21'!$A$1:$M$64</definedName>
    <definedName function="false" hidden="false" localSheetId="15" name="_xlnm.Print_Titles" vbProcedure="false">'2-21'!$1:$7</definedName>
    <definedName function="false" hidden="false" localSheetId="0" name="_xlnm.Print_Area" vbProcedure="false">'2019-REVENUE'!$A$1:$M$64</definedName>
    <definedName function="false" hidden="false" localSheetId="0" name="_xlnm.Print_Titles" vbProcedure="false">'2019-REVENUE'!$1:$7</definedName>
    <definedName function="false" hidden="false" localSheetId="9" name="_xlnm.Print_Area" vbProcedure="false">'3-20'!$A$1:$M$64</definedName>
    <definedName function="false" hidden="false" localSheetId="9" name="_xlnm.Print_Titles" vbProcedure="false">'3-20'!$1:$7</definedName>
    <definedName function="false" hidden="false" localSheetId="16" name="_xlnm.Print_Area" vbProcedure="false">'3-21'!$A$1:$M$64</definedName>
    <definedName function="false" hidden="false" localSheetId="16" name="_xlnm.Print_Titles" vbProcedure="false">'3-21'!$1:$7</definedName>
    <definedName function="false" hidden="false" localSheetId="1" name="_xlnm.Print_Area" vbProcedure="false">'4-19'!$A$1:$M$64</definedName>
    <definedName function="false" hidden="false" localSheetId="1" name="_xlnm.Print_Titles" vbProcedure="false">'4-19'!$1:$7</definedName>
    <definedName function="false" hidden="false" localSheetId="10" name="_xlnm.Print_Area" vbProcedure="false">'4-20'!$A$1:$M$64</definedName>
    <definedName function="false" hidden="false" localSheetId="10" name="_xlnm.Print_Titles" vbProcedure="false">'4-20'!$1:$7</definedName>
    <definedName function="false" hidden="false" localSheetId="17" name="_xlnm.Print_Area" vbProcedure="false">'4-21'!$A$1:$M$64</definedName>
    <definedName function="false" hidden="false" localSheetId="17" name="_xlnm.Print_Titles" vbProcedure="false">'4-21'!$1:$7</definedName>
    <definedName function="false" hidden="false" localSheetId="2" name="_xlnm.Print_Area" vbProcedure="false">'5-19'!$A$1:$M$64</definedName>
    <definedName function="false" hidden="false" localSheetId="2" name="_xlnm.Print_Titles" vbProcedure="false">'5-19'!$1:$7</definedName>
    <definedName function="false" hidden="false" localSheetId="3" name="_xlnm.Print_Area" vbProcedure="false">'5-19 (2)'!$A$1:$M$64</definedName>
    <definedName function="false" hidden="false" localSheetId="3" name="_xlnm.Print_Titles" vbProcedure="false">'5-19 (2)'!$1:$7</definedName>
    <definedName function="false" hidden="false" localSheetId="11" name="_xlnm.Print_Area" vbProcedure="false">'5-20'!$A$1:$M$64</definedName>
    <definedName function="false" hidden="false" localSheetId="11" name="_xlnm.Print_Titles" vbProcedure="false">'5-20'!$1:$7</definedName>
    <definedName function="false" hidden="false" localSheetId="18" name="_xlnm.Print_Area" vbProcedure="false">'5-21'!$A$1:$M$64</definedName>
    <definedName function="false" hidden="false" localSheetId="18" name="_xlnm.Print_Titles" vbProcedure="false">'5-21'!$1:$7</definedName>
    <definedName function="false" hidden="false" localSheetId="4" name="_xlnm.Print_Area" vbProcedure="false">'6-19'!$A$1:$M$64</definedName>
    <definedName function="false" hidden="false" localSheetId="4" name="_xlnm.Print_Titles" vbProcedure="false">'6-19'!$1:$7</definedName>
    <definedName function="false" hidden="false" localSheetId="12" name="_xlnm.Print_Area" vbProcedure="false">'6-20'!$A$1:$M$64</definedName>
    <definedName function="false" hidden="false" localSheetId="12" name="_xlnm.Print_Titles" vbProcedure="false">'6-20'!$1:$7</definedName>
    <definedName function="false" hidden="false" localSheetId="19" name="_xlnm.Print_Area" vbProcedure="false">'6-21'!$A$1:$M$64</definedName>
    <definedName function="false" hidden="false" localSheetId="19" name="_xlnm.Print_Titles" vbProcedure="false">'6-21'!$1:$7</definedName>
    <definedName function="false" hidden="false" localSheetId="5" name="_xlnm.Print_Area" vbProcedure="false">'7-19'!$A$1:$M$64</definedName>
    <definedName function="false" hidden="false" localSheetId="5" name="_xlnm.Print_Titles" vbProcedure="false">'7-19'!$1:$7</definedName>
    <definedName function="false" hidden="false" localSheetId="13" name="_xlnm.Print_Area" vbProcedure="false">'7-20'!$A$1:$M$64</definedName>
    <definedName function="false" hidden="false" localSheetId="13" name="_xlnm.Print_Titles" vbProcedure="false">'7-20'!$1:$7</definedName>
    <definedName function="false" hidden="false" localSheetId="20" name="_xlnm.Print_Area" vbProcedure="false">'7-21'!$A$1:$M$64</definedName>
    <definedName function="false" hidden="false" localSheetId="20" name="_xlnm.Print_Titles" vbProcedure="false">'7-21'!$1:$7</definedName>
    <definedName function="false" hidden="false" localSheetId="21" name="_xlnm.Print_Area" vbProcedure="false">'8-21'!$A$1:$M$64</definedName>
    <definedName function="false" hidden="false" localSheetId="21" name="_xlnm.Print_Titles" vbProcedure="false">'8-2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7">
  <si>
    <t xml:space="preserve">MEDFORD IRRIGATION DISTRICT</t>
  </si>
  <si>
    <t xml:space="preserve">2019  Budget - Approved</t>
  </si>
  <si>
    <t xml:space="preserve">REVENUE</t>
  </si>
  <si>
    <t xml:space="preserve">Approved</t>
  </si>
  <si>
    <t xml:space="preserve">Estimated</t>
  </si>
  <si>
    <t xml:space="preserve">Actual</t>
  </si>
  <si>
    <t xml:space="preserve">Estimated </t>
  </si>
  <si>
    <t xml:space="preserve">Date:</t>
  </si>
  <si>
    <t xml:space="preserve">Budget</t>
  </si>
  <si>
    <t xml:space="preserve">Jan-Dec.</t>
  </si>
  <si>
    <t xml:space="preserve">Jan-Dec</t>
  </si>
  <si>
    <t xml:space="preserve">Jan-Mar</t>
  </si>
  <si>
    <t xml:space="preserve">*********REVENUE:</t>
  </si>
  <si>
    <t xml:space="preserve">WATER USER REVENUE-2019</t>
  </si>
  <si>
    <t xml:space="preserve">WATER USER REVENUE-2018</t>
  </si>
  <si>
    <t xml:space="preserve">305.XXXX</t>
  </si>
  <si>
    <t xml:space="preserve">WUP REVENUE-2001--2018</t>
  </si>
  <si>
    <t xml:space="preserve">WATER PAYMENT INTEREST</t>
  </si>
  <si>
    <t xml:space="preserve">WATER USER LATE FEES</t>
  </si>
  <si>
    <t xml:space="preserve">WU LIENS REVENUE</t>
  </si>
  <si>
    <t xml:space="preserve">SUB-TOTAL:</t>
  </si>
  <si>
    <t xml:space="preserve">  </t>
  </si>
  <si>
    <t xml:space="preserve">FROST PROTECTION</t>
  </si>
  <si>
    <t xml:space="preserve">JNT/WORKS &amp; FADREX - RRVID </t>
  </si>
  <si>
    <t xml:space="preserve">LIEN SEARCH</t>
  </si>
  <si>
    <t xml:space="preserve">TRANSFER PROCESSING FEE ON/OFF</t>
  </si>
  <si>
    <t xml:space="preserve">WATER RIGHT SALES</t>
  </si>
  <si>
    <t xml:space="preserve">**********INTEREST INCOME</t>
  </si>
  <si>
    <t xml:space="preserve">**********INTEREST INCOME************</t>
  </si>
  <si>
    <t xml:space="preserve">INTEREST POOL ACCT.  #5940</t>
  </si>
  <si>
    <t xml:space="preserve">INTEREST POOL ACCT #5941</t>
  </si>
  <si>
    <t xml:space="preserve">*********OTHER INCOME</t>
  </si>
  <si>
    <t xml:space="preserve">PERMITS &amp; FEES</t>
  </si>
  <si>
    <t xml:space="preserve">LABOR &amp; MATERIALS</t>
  </si>
  <si>
    <t xml:space="preserve">SDIS LONGEVITY CREDIT - SDAO</t>
  </si>
  <si>
    <t xml:space="preserve">SDAO-Safety</t>
  </si>
  <si>
    <t xml:space="preserve">MISCELLANEOUS (Refunds/NSF fees)</t>
  </si>
  <si>
    <t xml:space="preserve">SALE OF ASSETS</t>
  </si>
  <si>
    <t xml:space="preserve">****SUB-TOTAL:</t>
  </si>
  <si>
    <t xml:space="preserve">GRAND TOTAL  INCOME:</t>
  </si>
  <si>
    <t xml:space="preserve">1406 accounts/12177 acres</t>
  </si>
  <si>
    <t xml:space="preserve">Subtotals 2018</t>
  </si>
  <si>
    <t xml:space="preserve">Subtotals 2019</t>
  </si>
  <si>
    <t xml:space="preserve">Total Income 2018</t>
  </si>
  <si>
    <t xml:space="preserve">Total Income 2019</t>
  </si>
  <si>
    <t xml:space="preserve">Jan-Apr</t>
  </si>
  <si>
    <t xml:space="preserve">Jan-May</t>
  </si>
  <si>
    <t xml:space="preserve">Jan-Jun</t>
  </si>
  <si>
    <t xml:space="preserve">Jan-Jul</t>
  </si>
  <si>
    <t xml:space="preserve">Jan-Nov</t>
  </si>
  <si>
    <t xml:space="preserve">WATER USER REVENUE-2020</t>
  </si>
  <si>
    <t xml:space="preserve">1394 accounts/12194 acres</t>
  </si>
  <si>
    <t xml:space="preserve">Subtotals 2020</t>
  </si>
  <si>
    <t xml:space="preserve">Total Income 2020</t>
  </si>
  <si>
    <t xml:space="preserve">Jan</t>
  </si>
  <si>
    <t xml:space="preserve">Jan-Feb</t>
  </si>
  <si>
    <t xml:space="preserve">201920Budget - Approved</t>
  </si>
  <si>
    <t xml:space="preserve">2020 Budget - Approved</t>
  </si>
  <si>
    <t xml:space="preserve">WATER USER REVENUE-2021</t>
  </si>
  <si>
    <t xml:space="preserve">WUP REVENUE-2001--2020</t>
  </si>
  <si>
    <t xml:space="preserve">Subtotals 2021</t>
  </si>
  <si>
    <t xml:space="preserve">Total Income 2021</t>
  </si>
  <si>
    <t xml:space="preserve">2021 Budget - Approved</t>
  </si>
  <si>
    <t xml:space="preserve">6/7\21</t>
  </si>
  <si>
    <t xml:space="preserve">Jan-June</t>
  </si>
  <si>
    <t xml:space="preserve">Jan-July</t>
  </si>
  <si>
    <t xml:space="preserve">Jan-Au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@"/>
    <numFmt numFmtId="167" formatCode="0.00"/>
    <numFmt numFmtId="168" formatCode="[$-409]#,##0.00_);[RED]\(#,##0.00\)"/>
    <numFmt numFmtId="169" formatCode="#,##0.0000_);\(#,##0.0000\)"/>
    <numFmt numFmtId="170" formatCode="0.0000"/>
    <numFmt numFmtId="171" formatCode="_(* #,##0.00_);_(* \(#,##0.00\);_(* \-??_);_(@_)"/>
    <numFmt numFmtId="172" formatCode="#,##0.00"/>
    <numFmt numFmtId="173" formatCode="[$-409]#,##0.00_);\(#,##0.00\)"/>
    <numFmt numFmtId="174" formatCode="_(\$* #,##0.00_);_(\$* \(#,##0.00\);_(\$* \-??_);_(@_)"/>
    <numFmt numFmtId="175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5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558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8</v>
      </c>
      <c r="J5" s="11" t="n">
        <v>2015</v>
      </c>
      <c r="K5" s="11" t="n">
        <v>2019</v>
      </c>
      <c r="L5" s="11" t="n">
        <v>2018</v>
      </c>
      <c r="M5" s="12" t="n">
        <v>2019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11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19</v>
      </c>
      <c r="B9" s="13"/>
      <c r="C9" s="15" t="s">
        <v>13</v>
      </c>
      <c r="D9" s="10"/>
      <c r="E9" s="16"/>
      <c r="F9" s="17"/>
      <c r="G9" s="16"/>
      <c r="H9" s="16"/>
      <c r="I9" s="18"/>
      <c r="J9" s="16"/>
      <c r="K9" s="16" t="n">
        <v>943403</v>
      </c>
      <c r="L9" s="16"/>
      <c r="M9" s="18" t="n">
        <v>1031086</v>
      </c>
      <c r="N9" s="1"/>
      <c r="O9" s="1"/>
      <c r="P9" s="1"/>
    </row>
    <row r="10" customFormat="false" ht="18" hidden="false" customHeight="false" outlineLevel="0" collapsed="false">
      <c r="A10" s="19" t="n">
        <v>305.2018</v>
      </c>
      <c r="B10" s="13"/>
      <c r="C10" s="15" t="s">
        <v>14</v>
      </c>
      <c r="D10" s="10"/>
      <c r="E10" s="16"/>
      <c r="F10" s="17"/>
      <c r="G10" s="16"/>
      <c r="H10" s="16"/>
      <c r="I10" s="18" t="n">
        <v>1029141</v>
      </c>
      <c r="J10" s="16"/>
      <c r="K10" s="16"/>
      <c r="L10" s="16" t="n">
        <v>1031086</v>
      </c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13757</v>
      </c>
      <c r="J11" s="16" t="n">
        <v>21000</v>
      </c>
      <c r="K11" s="16" t="n">
        <f aca="false">9584-1025</f>
        <v>855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12491</v>
      </c>
      <c r="J12" s="16" t="n">
        <v>12500</v>
      </c>
      <c r="K12" s="16" t="n">
        <v>8173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9090</v>
      </c>
      <c r="J13" s="16" t="n">
        <v>10530</v>
      </c>
      <c r="K13" s="16" t="n">
        <f aca="false">11610-1022</f>
        <v>10588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619</v>
      </c>
      <c r="J14" s="16" t="n">
        <v>3000</v>
      </c>
      <c r="K14" s="16" t="n">
        <v>626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67098</v>
      </c>
      <c r="J17" s="26" t="n">
        <f aca="false">SUM(J11:J16)</f>
        <v>47030</v>
      </c>
      <c r="K17" s="26" t="n">
        <f aca="false">SUM(K9:K16)</f>
        <v>971349</v>
      </c>
      <c r="L17" s="26" t="n">
        <f aca="false">SUM(L10:L16)</f>
        <v>1066376</v>
      </c>
      <c r="M17" s="27" t="n">
        <f aca="false">SUM(M9:M16)</f>
        <v>1058086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400</v>
      </c>
      <c r="L20" s="16" t="n">
        <v>4271</v>
      </c>
      <c r="M20" s="22" t="n">
        <v>4271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3959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6335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9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5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19389</v>
      </c>
      <c r="L26" s="26" t="n">
        <f aca="false">SUM(L20:L24)</f>
        <v>79271</v>
      </c>
      <c r="M26" s="27" t="n">
        <f aca="false">SUM(M20:M25)</f>
        <v>75271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1627+1985</f>
        <v>3612</v>
      </c>
      <c r="L31" s="16" t="n">
        <v>11250</v>
      </c>
      <c r="M31" s="24" t="n">
        <v>11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1017+536</f>
        <v>1553</v>
      </c>
      <c r="L32" s="16" t="n">
        <v>4500</v>
      </c>
      <c r="M32" s="24" t="n">
        <v>45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5165</v>
      </c>
      <c r="L34" s="35" t="n">
        <f aca="false">SUM(L31:L33)</f>
        <v>15750</v>
      </c>
      <c r="M34" s="37" t="n">
        <f aca="false">SUM(M31:M33)</f>
        <v>15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3394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4145</v>
      </c>
      <c r="L46" s="36" t="n">
        <f aca="false">SUM(L39:L45)</f>
        <v>6249</v>
      </c>
      <c r="M46" s="44" t="n">
        <f aca="false">SUM(M39:M45)</f>
        <v>5394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81019</v>
      </c>
      <c r="J48" s="45" t="n">
        <f aca="false">J46+J34+J26+J17</f>
        <v>139608</v>
      </c>
      <c r="K48" s="45" t="n">
        <f aca="false">K46+K34+K26+K17</f>
        <v>1000048</v>
      </c>
      <c r="L48" s="45" t="n">
        <f aca="false">L46+L34+L26+L17</f>
        <v>1167646</v>
      </c>
      <c r="M48" s="46" t="n">
        <f aca="false">M46+M34+M26+M17</f>
        <v>1154251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40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1</v>
      </c>
      <c r="E53" s="47"/>
      <c r="K53" s="48"/>
      <c r="M53" s="50"/>
    </row>
    <row r="54" customFormat="false" ht="18" hidden="false" customHeight="false" outlineLevel="0" collapsed="false">
      <c r="C54" s="52" t="s">
        <v>42</v>
      </c>
    </row>
    <row r="55" customFormat="false" ht="18" hidden="false" customHeight="false" outlineLevel="0" collapsed="false">
      <c r="C55" s="53" t="s">
        <v>43</v>
      </c>
    </row>
    <row r="56" customFormat="false" ht="18" hidden="false" customHeight="false" outlineLevel="0" collapsed="false">
      <c r="C56" s="54" t="s">
        <v>44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92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11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981611-3204-1620-4194-6238-10110-4645-3557-3312</f>
        <v>944731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3204+1897</f>
        <v>5101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5931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10215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v>994438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194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7401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f aca="false">10110+5710</f>
        <v>15820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4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32060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461+912+1477</f>
        <v>2850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496+465+461</f>
        <v>1422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4272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297</v>
      </c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3557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6854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1037624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952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5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981611-3204-1620-4194-6238-10110-4645-3557-3312+23375</f>
        <v>968106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3204+1897+160+228</f>
        <v>548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5931+1228</f>
        <v>7159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10215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v>994438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194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f aca="false">7401+1911</f>
        <v>9312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4310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4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22461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461+912+1477+1193</f>
        <v>4043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496+465+461+390</f>
        <v>1812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5855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297</v>
      </c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f aca="false">3557+1500</f>
        <v>5057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8354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1031108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98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6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981611-3204-1620-4194-6238-10110-4645-3557-3312+23375+28729</f>
        <v>996835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3204+1897+160+228+162</f>
        <v>5651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5931+1228+1820</f>
        <v>8979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10215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v>994438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194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f aca="false">7401+1911</f>
        <v>9312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f aca="false">4310+2555</f>
        <v>6865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4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25016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461+912+1477+1193+977</f>
        <v>5020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496+465+461+390+368</f>
        <v>2180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7200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297</v>
      </c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f aca="false">3557+1500</f>
        <v>5057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8354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1035008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01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7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981611-3204-1620-4194-6238-10110-4645-3557-3312+23375+28729+18620</f>
        <v>1015455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761+1506</f>
        <v>2267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5931+1228+1820+1430</f>
        <v>10409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10125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 t="n">
        <v>450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f aca="false">SUM(K9:K16)</f>
        <v>1042756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194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f aca="false">7401+1911+2441</f>
        <v>11753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25920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f aca="false">4645+34930-24363</f>
        <v>15212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57079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461+912+1477+1193+977+787</f>
        <v>5807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496+465+461+390+368+312</f>
        <v>2492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8299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297</v>
      </c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f aca="false">3557+1500+905</f>
        <v>5962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9259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1117393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046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8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981611-3204-1620-4194-6238-10110-4645-3557-3312+23375+28729+18620+4781</f>
        <v>1020236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761+1506+508</f>
        <v>2775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10728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10125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 t="n">
        <v>450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f aca="false">SUM(K9:K16)</f>
        <v>1048364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194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f aca="false">7401+1911+2441+7813</f>
        <v>19566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f aca="false">25920+4435</f>
        <v>30355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f aca="false">4645+34930-24363+494</f>
        <v>15706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69821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461+912+1477+1193+977+787+715</f>
        <v>6522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496+465+461+390+368+312+301</f>
        <v>2793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9315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297</v>
      </c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f aca="false">3557+1500+905</f>
        <v>5962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9259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1136759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23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230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54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418902-845-285-696</f>
        <v>417076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696+285+845</f>
        <v>1826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980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/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419882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/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f aca="false">688</f>
        <v>6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v>6970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/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/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7658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f aca="false">207</f>
        <v>207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f aca="false">187</f>
        <v>187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394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/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/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0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427934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26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55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986044-2530</f>
        <v>983514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845+285+1400</f>
        <v>2530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1702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/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987746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2049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f aca="false">688</f>
        <v>6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v>11405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/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/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14142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f aca="false">207+348</f>
        <v>555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f aca="false">187+169</f>
        <v>356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911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/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3297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006096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17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32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11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1078045-2556-467-8525-7520</f>
        <v>1058977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845+285+1426</f>
        <v>2556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5188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135</v>
      </c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1075856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2814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v>35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v>14200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 t="n">
        <v>1482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22084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v>980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v>507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1487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 t="n">
        <v>752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10817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110244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33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5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1096296-2556-12648</f>
        <v>1081092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845+285+1426</f>
        <v>2556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8082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135</v>
      </c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1100865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2814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v>35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v>19850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 t="n">
        <v>1482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27734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f aca="false">980+417</f>
        <v>1397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f aca="false">507+145</f>
        <v>652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2049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 t="n">
        <v>6947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10244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140892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s">
        <v>6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6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1147377-55529+10888</f>
        <v>1102736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5712+2095+5222</f>
        <v>1302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10970+1398</f>
        <v>12368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090</v>
      </c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1137223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3581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v>35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v>29585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 t="n">
        <v>1482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38236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v>1830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v>803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2633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/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3297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181389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5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590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8</v>
      </c>
      <c r="J5" s="11" t="n">
        <v>2015</v>
      </c>
      <c r="K5" s="11" t="n">
        <v>2019</v>
      </c>
      <c r="L5" s="11" t="n">
        <v>2018</v>
      </c>
      <c r="M5" s="12" t="n">
        <v>2019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5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19</v>
      </c>
      <c r="B9" s="13"/>
      <c r="C9" s="15" t="s">
        <v>13</v>
      </c>
      <c r="D9" s="10"/>
      <c r="E9" s="16"/>
      <c r="F9" s="17"/>
      <c r="G9" s="16"/>
      <c r="H9" s="16"/>
      <c r="I9" s="18"/>
      <c r="J9" s="16"/>
      <c r="K9" s="16" t="n">
        <f aca="false">943403+42675</f>
        <v>986078</v>
      </c>
      <c r="L9" s="16"/>
      <c r="M9" s="18" t="n">
        <v>1031086</v>
      </c>
      <c r="N9" s="1"/>
      <c r="O9" s="1"/>
      <c r="P9" s="1"/>
    </row>
    <row r="10" customFormat="false" ht="18" hidden="false" customHeight="false" outlineLevel="0" collapsed="false">
      <c r="A10" s="19" t="n">
        <v>305.2018</v>
      </c>
      <c r="B10" s="13"/>
      <c r="C10" s="15" t="s">
        <v>14</v>
      </c>
      <c r="D10" s="10"/>
      <c r="E10" s="16"/>
      <c r="F10" s="17"/>
      <c r="G10" s="16"/>
      <c r="H10" s="16"/>
      <c r="I10" s="18" t="n">
        <v>1029141</v>
      </c>
      <c r="J10" s="16"/>
      <c r="K10" s="16"/>
      <c r="L10" s="16" t="n">
        <v>1031086</v>
      </c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13757</v>
      </c>
      <c r="J11" s="16" t="n">
        <v>21000</v>
      </c>
      <c r="K11" s="16" t="n">
        <f aca="false">9584-1025+13809</f>
        <v>22368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12491</v>
      </c>
      <c r="J12" s="16" t="n">
        <v>12500</v>
      </c>
      <c r="K12" s="16" t="n">
        <v>6887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9090</v>
      </c>
      <c r="J13" s="16" t="n">
        <v>10530</v>
      </c>
      <c r="K13" s="16" t="n">
        <v>10132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619</v>
      </c>
      <c r="J14" s="16" t="n">
        <v>3000</v>
      </c>
      <c r="K14" s="16" t="n">
        <v>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67098</v>
      </c>
      <c r="J17" s="26" t="n">
        <f aca="false">SUM(J11:J16)</f>
        <v>47030</v>
      </c>
      <c r="K17" s="26" t="n">
        <f aca="false">SUM(K9:K16)</f>
        <v>1025465</v>
      </c>
      <c r="L17" s="26" t="n">
        <f aca="false">SUM(L10:L16)</f>
        <v>1066376</v>
      </c>
      <c r="M17" s="27" t="n">
        <f aca="false">SUM(M9:M16)</f>
        <v>1058086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400</v>
      </c>
      <c r="L20" s="16" t="n">
        <v>4271</v>
      </c>
      <c r="M20" s="22" t="n">
        <v>4271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3959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8450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9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5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21504</v>
      </c>
      <c r="L26" s="26" t="n">
        <f aca="false">SUM(L20:L24)</f>
        <v>79271</v>
      </c>
      <c r="M26" s="27" t="n">
        <f aca="false">SUM(M20:M25)</f>
        <v>75271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v>5457</v>
      </c>
      <c r="L31" s="16" t="n">
        <v>11250</v>
      </c>
      <c r="M31" s="24" t="n">
        <v>11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v>2148</v>
      </c>
      <c r="L32" s="16" t="n">
        <v>4500</v>
      </c>
      <c r="M32" s="24" t="n">
        <v>45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7605</v>
      </c>
      <c r="L34" s="35" t="n">
        <f aca="false">SUM(L31:L33)</f>
        <v>15750</v>
      </c>
      <c r="M34" s="37" t="n">
        <f aca="false">SUM(M31:M33)</f>
        <v>15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3394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4145</v>
      </c>
      <c r="L46" s="36" t="n">
        <f aca="false">SUM(L39:L45)</f>
        <v>6249</v>
      </c>
      <c r="M46" s="44" t="n">
        <f aca="false">SUM(M39:M45)</f>
        <v>5394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81019</v>
      </c>
      <c r="J48" s="45" t="n">
        <f aca="false">J46+J34+J26+J17</f>
        <v>139608</v>
      </c>
      <c r="K48" s="45" t="n">
        <f aca="false">K46+K34+K26+K17</f>
        <v>1058719</v>
      </c>
      <c r="L48" s="45" t="n">
        <f aca="false">L46+L34+L26+L17</f>
        <v>1167646</v>
      </c>
      <c r="M48" s="46" t="n">
        <f aca="false">M46+M34+M26+M17</f>
        <v>1154251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40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1</v>
      </c>
      <c r="E53" s="47"/>
      <c r="K53" s="48"/>
      <c r="M53" s="50"/>
    </row>
    <row r="54" customFormat="false" ht="18" hidden="false" customHeight="false" outlineLevel="0" collapsed="false">
      <c r="C54" s="52" t="s">
        <v>42</v>
      </c>
    </row>
    <row r="55" customFormat="false" ht="18" hidden="false" customHeight="false" outlineLevel="0" collapsed="false">
      <c r="C55" s="53" t="s">
        <v>43</v>
      </c>
    </row>
    <row r="56" customFormat="false" ht="18" hidden="false" customHeight="false" outlineLevel="0" collapsed="false">
      <c r="C56" s="54" t="s">
        <v>44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384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64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1147377-55529+10888</f>
        <v>1102736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5712+2095+5222</f>
        <v>1302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10970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090</v>
      </c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1135825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3581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v>35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f aca="false">22070+7515</f>
        <v>29585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 t="n">
        <v>1482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38236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f aca="false">1830+412</f>
        <v>2242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f aca="false">803+146</f>
        <v>949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3191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 t="n"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/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4047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181299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410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65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1147377-55529+10888+16915</f>
        <v>1119651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5712+2095+5222</f>
        <v>1302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10970+1733</f>
        <v>12703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090</v>
      </c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1154473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3581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v>358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f aca="false">22070+7515</f>
        <v>29585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 t="n">
        <f aca="false">1482+988</f>
        <v>2470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39224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f aca="false">1830+412+390</f>
        <v>2632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f aca="false">803+146+149</f>
        <v>1098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3730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 t="n">
        <f aca="false">750</f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 t="n">
        <v>53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4577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202004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4440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20</v>
      </c>
      <c r="J5" s="11" t="n">
        <v>2015</v>
      </c>
      <c r="K5" s="11" t="n">
        <v>2021</v>
      </c>
      <c r="L5" s="11" t="n">
        <v>2018</v>
      </c>
      <c r="M5" s="12" t="n">
        <v>2021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66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1</v>
      </c>
      <c r="B9" s="13"/>
      <c r="C9" s="15" t="s">
        <v>58</v>
      </c>
      <c r="D9" s="10"/>
      <c r="E9" s="16"/>
      <c r="F9" s="17"/>
      <c r="G9" s="16"/>
      <c r="H9" s="16"/>
      <c r="I9" s="18"/>
      <c r="J9" s="16"/>
      <c r="K9" s="16" t="n">
        <f aca="false">1147377-55529+10888+16915+2564</f>
        <v>1122215</v>
      </c>
      <c r="L9" s="16"/>
      <c r="M9" s="55" t="n">
        <v>1136668</v>
      </c>
      <c r="N9" s="1"/>
      <c r="O9" s="1"/>
      <c r="P9" s="1"/>
    </row>
    <row r="10" customFormat="false" ht="18" hidden="false" customHeight="false" outlineLevel="0" collapsed="false">
      <c r="A10" s="19" t="n">
        <v>305.202</v>
      </c>
      <c r="B10" s="13"/>
      <c r="C10" s="15" t="s">
        <v>50</v>
      </c>
      <c r="D10" s="10"/>
      <c r="E10" s="16"/>
      <c r="F10" s="17"/>
      <c r="G10" s="16"/>
      <c r="H10" s="16"/>
      <c r="I10" s="18" t="n">
        <f aca="false">1031086+36582</f>
        <v>1067668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59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5712+2095+5222</f>
        <v>1302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10970+1733+1144</f>
        <v>13847</v>
      </c>
      <c r="L12" s="16" t="n">
        <v>10500</v>
      </c>
      <c r="M12" s="24" t="n">
        <v>10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090</v>
      </c>
      <c r="L13" s="16" t="n">
        <v>9090</v>
      </c>
      <c r="M13" s="24" t="n">
        <v>9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3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9:I16)</f>
        <v>1094668</v>
      </c>
      <c r="J17" s="26" t="n">
        <f aca="false">SUM(J11:J16)</f>
        <v>47030</v>
      </c>
      <c r="K17" s="26" t="n">
        <f aca="false">SUM(K9:K16)</f>
        <v>1158181</v>
      </c>
      <c r="L17" s="26" t="n">
        <f aca="false">SUM(L11:L16)</f>
        <v>35290</v>
      </c>
      <c r="M17" s="27" t="n">
        <f aca="false">SUM(M9:M16)</f>
        <v>1167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400</v>
      </c>
      <c r="J20" s="16" t="n">
        <v>5139</v>
      </c>
      <c r="K20" s="16" t="n">
        <v>3581</v>
      </c>
      <c r="L20" s="16" t="n">
        <v>4271</v>
      </c>
      <c r="M20" s="22" t="n">
        <v>4194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25000</v>
      </c>
      <c r="J21" s="16" t="n">
        <v>29500</v>
      </c>
      <c r="K21" s="16" t="n">
        <f aca="false">3588+15239</f>
        <v>18827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5000</v>
      </c>
      <c r="J22" s="16" t="n">
        <v>40000</v>
      </c>
      <c r="K22" s="16" t="n">
        <f aca="false">22070+7515+4140</f>
        <v>33725</v>
      </c>
      <c r="L22" s="16" t="n">
        <v>38000</v>
      </c>
      <c r="M22" s="22" t="n">
        <v>40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6000</v>
      </c>
      <c r="J23" s="16" t="n">
        <v>8590</v>
      </c>
      <c r="K23" s="16" t="n">
        <f aca="false">1482+988+494</f>
        <v>2964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10000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0400</v>
      </c>
      <c r="J26" s="26" t="n">
        <f aca="false">SUM(J20:J24)</f>
        <v>85729</v>
      </c>
      <c r="K26" s="26" t="n">
        <f aca="false">SUM(K20:K24)</f>
        <v>59097</v>
      </c>
      <c r="L26" s="26" t="n">
        <f aca="false">SUM(L20:L24)</f>
        <v>79271</v>
      </c>
      <c r="M26" s="27" t="n">
        <f aca="false">SUM(M20:M25)</f>
        <v>85194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3000</v>
      </c>
      <c r="J31" s="23" t="n">
        <v>1875</v>
      </c>
      <c r="K31" s="16" t="n">
        <f aca="false">1830+412+390+333</f>
        <v>2965</v>
      </c>
      <c r="L31" s="16" t="n">
        <v>11250</v>
      </c>
      <c r="M31" s="24" t="n">
        <v>85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6000</v>
      </c>
      <c r="J32" s="23" t="n">
        <v>370</v>
      </c>
      <c r="K32" s="16" t="n">
        <f aca="false">803+146+149+138</f>
        <v>1236</v>
      </c>
      <c r="L32" s="16" t="n">
        <v>4500</v>
      </c>
      <c r="M32" s="24" t="n">
        <v>4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9000</v>
      </c>
      <c r="J34" s="35" t="n">
        <f aca="false">SUM(J31:J33)</f>
        <v>2245</v>
      </c>
      <c r="K34" s="35" t="n">
        <f aca="false">SUM(K31:K33)</f>
        <v>4201</v>
      </c>
      <c r="L34" s="35" t="n">
        <f aca="false">SUM(L31:L33)</f>
        <v>15750</v>
      </c>
      <c r="M34" s="37" t="n">
        <f aca="false">SUM(M31:M33)</f>
        <v>12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000</v>
      </c>
      <c r="J39" s="41" t="n">
        <v>1000</v>
      </c>
      <c r="K39" s="16" t="n">
        <f aca="false">750</f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50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2000</v>
      </c>
      <c r="J41" s="41" t="n">
        <v>3604</v>
      </c>
      <c r="K41" s="16" t="n">
        <v>3297</v>
      </c>
      <c r="L41" s="16" t="n">
        <v>3394</v>
      </c>
      <c r="M41" s="43" t="n">
        <v>3297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500</v>
      </c>
      <c r="J43" s="41" t="n">
        <v>0</v>
      </c>
      <c r="K43" s="41" t="n">
        <v>53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4000</v>
      </c>
      <c r="J46" s="36" t="n">
        <f aca="false">SUM(J39:J45)</f>
        <v>4604</v>
      </c>
      <c r="K46" s="36" t="n">
        <f aca="false">SUM(K39:K45)</f>
        <v>4577</v>
      </c>
      <c r="L46" s="36" t="n">
        <f aca="false">SUM(L39:L45)</f>
        <v>6249</v>
      </c>
      <c r="M46" s="44" t="n">
        <f aca="false">SUM(M39:M45)</f>
        <v>5297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98068</v>
      </c>
      <c r="J48" s="45" t="n">
        <f aca="false">J46+J34+J26+J17</f>
        <v>139608</v>
      </c>
      <c r="K48" s="45" t="n">
        <f aca="false">K46+K34+K26+K17</f>
        <v>1226056</v>
      </c>
      <c r="L48" s="45" t="n">
        <f aca="false">L46+L34+L26+L17</f>
        <v>136560</v>
      </c>
      <c r="M48" s="46" t="n">
        <f aca="false">M46+M34+M26+M17</f>
        <v>1270659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52</v>
      </c>
      <c r="E53" s="47"/>
      <c r="K53" s="48"/>
      <c r="M53" s="50"/>
    </row>
    <row r="54" customFormat="false" ht="18" hidden="false" customHeight="false" outlineLevel="0" collapsed="false">
      <c r="C54" s="52" t="s">
        <v>60</v>
      </c>
    </row>
    <row r="55" customFormat="false" ht="18" hidden="false" customHeight="false" outlineLevel="0" collapsed="false">
      <c r="C55" s="53" t="s">
        <v>53</v>
      </c>
    </row>
    <row r="56" customFormat="false" ht="18" hidden="false" customHeight="false" outlineLevel="0" collapsed="false">
      <c r="C56" s="54" t="s">
        <v>61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5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62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8</v>
      </c>
      <c r="J5" s="11" t="n">
        <v>2015</v>
      </c>
      <c r="K5" s="11" t="n">
        <v>2019</v>
      </c>
      <c r="L5" s="11" t="n">
        <v>2018</v>
      </c>
      <c r="M5" s="12" t="n">
        <v>2019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6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19</v>
      </c>
      <c r="B9" s="13"/>
      <c r="C9" s="15" t="s">
        <v>13</v>
      </c>
      <c r="D9" s="10"/>
      <c r="E9" s="16"/>
      <c r="F9" s="17"/>
      <c r="G9" s="16"/>
      <c r="H9" s="16"/>
      <c r="I9" s="18"/>
      <c r="J9" s="16"/>
      <c r="K9" s="16" t="n">
        <f aca="false">943403+42675+26412</f>
        <v>1012490</v>
      </c>
      <c r="L9" s="16"/>
      <c r="M9" s="18" t="n">
        <v>1031086</v>
      </c>
      <c r="N9" s="1"/>
      <c r="O9" s="1"/>
      <c r="P9" s="1"/>
    </row>
    <row r="10" customFormat="false" ht="18" hidden="false" customHeight="false" outlineLevel="0" collapsed="false">
      <c r="A10" s="19" t="n">
        <v>305.2018</v>
      </c>
      <c r="B10" s="13"/>
      <c r="C10" s="15" t="s">
        <v>14</v>
      </c>
      <c r="D10" s="10"/>
      <c r="E10" s="16"/>
      <c r="F10" s="17"/>
      <c r="G10" s="16"/>
      <c r="H10" s="16"/>
      <c r="I10" s="18" t="n">
        <v>1029141</v>
      </c>
      <c r="J10" s="16"/>
      <c r="K10" s="16"/>
      <c r="L10" s="16" t="n">
        <v>1031086</v>
      </c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13757</v>
      </c>
      <c r="J11" s="16" t="n">
        <v>21000</v>
      </c>
      <c r="K11" s="16" t="n">
        <f aca="false">395+335+536+330+3771+4521+4597+5305+4091+4200+13586</f>
        <v>41667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12491</v>
      </c>
      <c r="J12" s="16" t="n">
        <v>12500</v>
      </c>
      <c r="K12" s="16" t="n">
        <v>6887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9090</v>
      </c>
      <c r="J13" s="16" t="n">
        <v>10530</v>
      </c>
      <c r="K13" s="16" t="n">
        <v>10132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619</v>
      </c>
      <c r="J14" s="16" t="n">
        <v>3000</v>
      </c>
      <c r="K14" s="16" t="n">
        <v>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67098</v>
      </c>
      <c r="J17" s="26" t="n">
        <f aca="false">SUM(J11:J16)</f>
        <v>47030</v>
      </c>
      <c r="K17" s="26" t="n">
        <f aca="false">SUM(K9:K16)</f>
        <v>1071176</v>
      </c>
      <c r="L17" s="26" t="n">
        <f aca="false">SUM(L10:L16)</f>
        <v>1066376</v>
      </c>
      <c r="M17" s="27" t="n">
        <f aca="false">SUM(M9:M16)</f>
        <v>1058086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735</v>
      </c>
      <c r="L20" s="16" t="n">
        <v>4271</v>
      </c>
      <c r="M20" s="22" t="n">
        <v>4271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6625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13764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9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5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29819</v>
      </c>
      <c r="L26" s="26" t="n">
        <f aca="false">SUM(L20:L24)</f>
        <v>79271</v>
      </c>
      <c r="M26" s="27" t="n">
        <f aca="false">SUM(M20:M25)</f>
        <v>75271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v>7252</v>
      </c>
      <c r="L31" s="16" t="n">
        <v>11250</v>
      </c>
      <c r="M31" s="24" t="n">
        <v>11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v>2803</v>
      </c>
      <c r="L32" s="16" t="n">
        <v>4500</v>
      </c>
      <c r="M32" s="24" t="n">
        <v>45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10055</v>
      </c>
      <c r="L34" s="35" t="n">
        <f aca="false">SUM(L31:L33)</f>
        <v>15750</v>
      </c>
      <c r="M34" s="37" t="n">
        <f aca="false">SUM(M31:M33)</f>
        <v>15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3394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4145</v>
      </c>
      <c r="L46" s="36" t="n">
        <f aca="false">SUM(L39:L45)</f>
        <v>6249</v>
      </c>
      <c r="M46" s="44" t="n">
        <f aca="false">SUM(M39:M45)</f>
        <v>5394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81019</v>
      </c>
      <c r="J48" s="45" t="n">
        <f aca="false">J46+J34+J26+J17</f>
        <v>139608</v>
      </c>
      <c r="K48" s="45" t="n">
        <f aca="false">K46+K34+K26+K17</f>
        <v>1115195</v>
      </c>
      <c r="L48" s="45" t="n">
        <f aca="false">L46+L34+L26+L17</f>
        <v>1167646</v>
      </c>
      <c r="M48" s="46" t="n">
        <f aca="false">M46+M34+M26+M17</f>
        <v>1154251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40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1</v>
      </c>
      <c r="E53" s="47"/>
      <c r="K53" s="48"/>
      <c r="M53" s="50"/>
    </row>
    <row r="54" customFormat="false" ht="18" hidden="false" customHeight="false" outlineLevel="0" collapsed="false">
      <c r="C54" s="52" t="s">
        <v>42</v>
      </c>
    </row>
    <row r="55" customFormat="false" ht="18" hidden="false" customHeight="false" outlineLevel="0" collapsed="false">
      <c r="C55" s="53" t="s">
        <v>43</v>
      </c>
    </row>
    <row r="56" customFormat="false" ht="18" hidden="false" customHeight="false" outlineLevel="0" collapsed="false">
      <c r="C56" s="54" t="s">
        <v>44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5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634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8</v>
      </c>
      <c r="J5" s="11" t="n">
        <v>2015</v>
      </c>
      <c r="K5" s="11" t="n">
        <v>2019</v>
      </c>
      <c r="L5" s="11" t="n">
        <v>2018</v>
      </c>
      <c r="M5" s="12" t="n">
        <v>2019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6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19</v>
      </c>
      <c r="B9" s="13"/>
      <c r="C9" s="15" t="s">
        <v>13</v>
      </c>
      <c r="D9" s="10"/>
      <c r="E9" s="16"/>
      <c r="F9" s="17"/>
      <c r="G9" s="16"/>
      <c r="H9" s="16"/>
      <c r="I9" s="18"/>
      <c r="J9" s="16"/>
      <c r="K9" s="16" t="n">
        <f aca="false">1047371-43959</f>
        <v>1003412</v>
      </c>
      <c r="L9" s="16"/>
      <c r="M9" s="18" t="n">
        <v>1031086</v>
      </c>
      <c r="N9" s="1"/>
      <c r="O9" s="1"/>
      <c r="P9" s="1"/>
    </row>
    <row r="10" customFormat="false" ht="18" hidden="false" customHeight="false" outlineLevel="0" collapsed="false">
      <c r="A10" s="19" t="n">
        <v>305.2018</v>
      </c>
      <c r="B10" s="13"/>
      <c r="C10" s="15" t="s">
        <v>14</v>
      </c>
      <c r="D10" s="10"/>
      <c r="E10" s="16"/>
      <c r="F10" s="17"/>
      <c r="G10" s="16"/>
      <c r="H10" s="16"/>
      <c r="I10" s="18" t="n">
        <v>1029141</v>
      </c>
      <c r="J10" s="16"/>
      <c r="K10" s="16"/>
      <c r="L10" s="16" t="n">
        <v>1031086</v>
      </c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13757</v>
      </c>
      <c r="J11" s="16" t="n">
        <v>21000</v>
      </c>
      <c r="K11" s="16" t="n">
        <f aca="false">1098979-399-1057913</f>
        <v>40667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12491</v>
      </c>
      <c r="J12" s="16" t="n">
        <v>12500</v>
      </c>
      <c r="K12" s="16" t="n">
        <v>6887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9090</v>
      </c>
      <c r="J13" s="16" t="n">
        <v>10530</v>
      </c>
      <c r="K13" s="16" t="n">
        <v>8000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619</v>
      </c>
      <c r="J14" s="16" t="n">
        <v>3000</v>
      </c>
      <c r="K14" s="16" t="n">
        <v>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67098</v>
      </c>
      <c r="J17" s="26" t="n">
        <f aca="false">SUM(J11:J16)</f>
        <v>47030</v>
      </c>
      <c r="K17" s="26" t="n">
        <f aca="false">SUM(K9:K16)</f>
        <v>1058966</v>
      </c>
      <c r="L17" s="26" t="n">
        <f aca="false">SUM(L10:L16)</f>
        <v>1066376</v>
      </c>
      <c r="M17" s="27" t="n">
        <f aca="false">SUM(M9:M16)</f>
        <v>1058086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401</v>
      </c>
      <c r="L20" s="16" t="n">
        <v>4271</v>
      </c>
      <c r="M20" s="22" t="n">
        <v>4271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6625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13764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9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5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29485</v>
      </c>
      <c r="L26" s="26" t="n">
        <f aca="false">SUM(L20:L24)</f>
        <v>79271</v>
      </c>
      <c r="M26" s="27" t="n">
        <f aca="false">SUM(M20:M25)</f>
        <v>75271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v>7252</v>
      </c>
      <c r="L31" s="16" t="n">
        <v>11250</v>
      </c>
      <c r="M31" s="24" t="n">
        <v>11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v>2803</v>
      </c>
      <c r="L32" s="16" t="n">
        <v>4500</v>
      </c>
      <c r="M32" s="24" t="n">
        <v>45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10055</v>
      </c>
      <c r="L34" s="35" t="n">
        <f aca="false">SUM(L31:L33)</f>
        <v>15750</v>
      </c>
      <c r="M34" s="37" t="n">
        <f aca="false">SUM(M31:M33)</f>
        <v>15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3394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4145</v>
      </c>
      <c r="L46" s="36" t="n">
        <f aca="false">SUM(L39:L45)</f>
        <v>6249</v>
      </c>
      <c r="M46" s="44" t="n">
        <f aca="false">SUM(M39:M45)</f>
        <v>5394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81019</v>
      </c>
      <c r="J48" s="45" t="n">
        <f aca="false">J46+J34+J26+J17</f>
        <v>139608</v>
      </c>
      <c r="K48" s="45" t="n">
        <f aca="false">K46+K34+K26+K17</f>
        <v>1102651</v>
      </c>
      <c r="L48" s="45" t="n">
        <f aca="false">L46+L34+L26+L17</f>
        <v>1167646</v>
      </c>
      <c r="M48" s="46" t="n">
        <f aca="false">M46+M34+M26+M17</f>
        <v>1154251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40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1</v>
      </c>
      <c r="E53" s="47"/>
      <c r="K53" s="48"/>
      <c r="M53" s="50"/>
    </row>
    <row r="54" customFormat="false" ht="18" hidden="false" customHeight="false" outlineLevel="0" collapsed="false">
      <c r="C54" s="52" t="s">
        <v>42</v>
      </c>
    </row>
    <row r="55" customFormat="false" ht="18" hidden="false" customHeight="false" outlineLevel="0" collapsed="false">
      <c r="C55" s="53" t="s">
        <v>43</v>
      </c>
    </row>
    <row r="56" customFormat="false" ht="18" hidden="false" customHeight="false" outlineLevel="0" collapsed="false">
      <c r="C56" s="54" t="s">
        <v>44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5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648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8</v>
      </c>
      <c r="J5" s="11" t="n">
        <v>2015</v>
      </c>
      <c r="K5" s="11" t="n">
        <v>2019</v>
      </c>
      <c r="L5" s="11" t="n">
        <v>2018</v>
      </c>
      <c r="M5" s="12" t="n">
        <v>2019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7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19</v>
      </c>
      <c r="B9" s="13"/>
      <c r="C9" s="15" t="s">
        <v>13</v>
      </c>
      <c r="D9" s="10"/>
      <c r="E9" s="16"/>
      <c r="F9" s="17"/>
      <c r="G9" s="16"/>
      <c r="H9" s="16"/>
      <c r="I9" s="18"/>
      <c r="J9" s="16"/>
      <c r="K9" s="16" t="n">
        <f aca="false">1047371-43959+8655</f>
        <v>1012067</v>
      </c>
      <c r="L9" s="16"/>
      <c r="M9" s="18" t="n">
        <v>1031086</v>
      </c>
      <c r="N9" s="1"/>
      <c r="O9" s="1"/>
      <c r="P9" s="1"/>
    </row>
    <row r="10" customFormat="false" ht="18" hidden="false" customHeight="false" outlineLevel="0" collapsed="false">
      <c r="A10" s="19" t="n">
        <v>305.2018</v>
      </c>
      <c r="B10" s="13"/>
      <c r="C10" s="15" t="s">
        <v>14</v>
      </c>
      <c r="D10" s="10"/>
      <c r="E10" s="16"/>
      <c r="F10" s="17"/>
      <c r="G10" s="16"/>
      <c r="H10" s="16"/>
      <c r="I10" s="18" t="n">
        <v>1029141</v>
      </c>
      <c r="J10" s="16"/>
      <c r="K10" s="16"/>
      <c r="L10" s="16" t="n">
        <v>1031086</v>
      </c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13757</v>
      </c>
      <c r="J11" s="16" t="n">
        <v>21000</v>
      </c>
      <c r="K11" s="16" t="n">
        <f aca="false">1098979-399-1057913+539</f>
        <v>41206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12491</v>
      </c>
      <c r="J12" s="16" t="n">
        <v>12500</v>
      </c>
      <c r="K12" s="16" t="n">
        <f aca="false">6887+1390</f>
        <v>8277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9090</v>
      </c>
      <c r="J13" s="16" t="n">
        <v>10530</v>
      </c>
      <c r="K13" s="16" t="n">
        <v>8000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619</v>
      </c>
      <c r="J14" s="16" t="n">
        <v>3000</v>
      </c>
      <c r="K14" s="16" t="n">
        <v>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67098</v>
      </c>
      <c r="J17" s="26" t="n">
        <f aca="false">SUM(J11:J16)</f>
        <v>47030</v>
      </c>
      <c r="K17" s="26" t="n">
        <f aca="false">SUM(K9:K16)</f>
        <v>1069550</v>
      </c>
      <c r="L17" s="26" t="n">
        <f aca="false">SUM(L10:L16)</f>
        <v>1066376</v>
      </c>
      <c r="M17" s="27" t="n">
        <f aca="false">SUM(M9:M16)</f>
        <v>1058086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401</v>
      </c>
      <c r="L20" s="16" t="n">
        <v>4271</v>
      </c>
      <c r="M20" s="22" t="n">
        <v>4271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f aca="false">6625+8409</f>
        <v>15034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f aca="false">13764+2610</f>
        <v>16374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9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5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40504</v>
      </c>
      <c r="L26" s="26" t="n">
        <f aca="false">SUM(L20:L24)</f>
        <v>79271</v>
      </c>
      <c r="M26" s="27" t="n">
        <f aca="false">SUM(M20:M25)</f>
        <v>75271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v>7252</v>
      </c>
      <c r="L31" s="16" t="n">
        <v>11250</v>
      </c>
      <c r="M31" s="24" t="n">
        <v>11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v>2803</v>
      </c>
      <c r="L32" s="16" t="n">
        <v>4500</v>
      </c>
      <c r="M32" s="24" t="n">
        <v>45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10055</v>
      </c>
      <c r="L34" s="35" t="n">
        <f aca="false">SUM(L31:L33)</f>
        <v>15750</v>
      </c>
      <c r="M34" s="37" t="n">
        <f aca="false">SUM(M31:M33)</f>
        <v>15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75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3394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0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4145</v>
      </c>
      <c r="L46" s="36" t="n">
        <f aca="false">SUM(L39:L45)</f>
        <v>6249</v>
      </c>
      <c r="M46" s="44" t="n">
        <f aca="false">SUM(M39:M45)</f>
        <v>5394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81019</v>
      </c>
      <c r="J48" s="45" t="n">
        <f aca="false">J46+J34+J26+J17</f>
        <v>139608</v>
      </c>
      <c r="K48" s="45" t="n">
        <f aca="false">K46+K34+K26+K17</f>
        <v>1124254</v>
      </c>
      <c r="L48" s="45" t="n">
        <f aca="false">L46+L34+L26+L17</f>
        <v>1167646</v>
      </c>
      <c r="M48" s="46" t="n">
        <f aca="false">M46+M34+M26+M17</f>
        <v>1154251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40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1</v>
      </c>
      <c r="E53" s="47"/>
      <c r="K53" s="48"/>
      <c r="M53" s="50"/>
    </row>
    <row r="54" customFormat="false" ht="18" hidden="false" customHeight="false" outlineLevel="0" collapsed="false">
      <c r="C54" s="52" t="s">
        <v>42</v>
      </c>
    </row>
    <row r="55" customFormat="false" ht="18" hidden="false" customHeight="false" outlineLevel="0" collapsed="false">
      <c r="C55" s="53" t="s">
        <v>43</v>
      </c>
    </row>
    <row r="56" customFormat="false" ht="18" hidden="false" customHeight="false" outlineLevel="0" collapsed="false">
      <c r="C56" s="54" t="s">
        <v>44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28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5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683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8</v>
      </c>
      <c r="J5" s="11" t="n">
        <v>2015</v>
      </c>
      <c r="K5" s="11" t="n">
        <v>2019</v>
      </c>
      <c r="L5" s="11" t="n">
        <v>2018</v>
      </c>
      <c r="M5" s="12" t="n">
        <v>2019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8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19</v>
      </c>
      <c r="B9" s="13"/>
      <c r="C9" s="15" t="s">
        <v>13</v>
      </c>
      <c r="D9" s="10"/>
      <c r="E9" s="16"/>
      <c r="F9" s="17"/>
      <c r="G9" s="16"/>
      <c r="H9" s="16"/>
      <c r="I9" s="18"/>
      <c r="J9" s="16"/>
      <c r="K9" s="16" t="n">
        <f aca="false">1047371-43959+8655+5056</f>
        <v>1017123</v>
      </c>
      <c r="L9" s="16"/>
      <c r="M9" s="18" t="n">
        <v>1031086</v>
      </c>
      <c r="N9" s="1"/>
      <c r="O9" s="1"/>
      <c r="P9" s="1"/>
    </row>
    <row r="10" customFormat="false" ht="18" hidden="false" customHeight="false" outlineLevel="0" collapsed="false">
      <c r="A10" s="19" t="n">
        <v>305.2018</v>
      </c>
      <c r="B10" s="13"/>
      <c r="C10" s="15" t="s">
        <v>14</v>
      </c>
      <c r="D10" s="10"/>
      <c r="E10" s="16"/>
      <c r="F10" s="17"/>
      <c r="G10" s="16"/>
      <c r="H10" s="16"/>
      <c r="I10" s="18" t="n">
        <v>1029141</v>
      </c>
      <c r="J10" s="16"/>
      <c r="K10" s="16"/>
      <c r="L10" s="16" t="n">
        <v>1031086</v>
      </c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13757</v>
      </c>
      <c r="J11" s="16" t="n">
        <v>21000</v>
      </c>
      <c r="K11" s="16" t="n">
        <f aca="false">1098979-399-1057913+539+1042</f>
        <v>42248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12491</v>
      </c>
      <c r="J12" s="16" t="n">
        <v>12500</v>
      </c>
      <c r="K12" s="16" t="n">
        <f aca="false">6887+1390+276</f>
        <v>8553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9090</v>
      </c>
      <c r="J13" s="16" t="n">
        <v>10530</v>
      </c>
      <c r="K13" s="16" t="n">
        <v>8000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619</v>
      </c>
      <c r="J14" s="16" t="n">
        <v>3000</v>
      </c>
      <c r="K14" s="16" t="n">
        <v>0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67098</v>
      </c>
      <c r="J17" s="26" t="n">
        <f aca="false">SUM(J11:J16)</f>
        <v>47030</v>
      </c>
      <c r="K17" s="26" t="n">
        <f aca="false">SUM(K9:K16)</f>
        <v>1075924</v>
      </c>
      <c r="L17" s="26" t="n">
        <f aca="false">SUM(L10:L16)</f>
        <v>1066376</v>
      </c>
      <c r="M17" s="27" t="n">
        <f aca="false">SUM(M9:M16)</f>
        <v>1058086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401</v>
      </c>
      <c r="L20" s="16" t="n">
        <v>4271</v>
      </c>
      <c r="M20" s="22" t="n">
        <v>4271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17294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f aca="false">13764+2610+8100</f>
        <v>24474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559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5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51764</v>
      </c>
      <c r="L26" s="26" t="n">
        <f aca="false">SUM(L20:L24)</f>
        <v>79271</v>
      </c>
      <c r="M26" s="27" t="n">
        <f aca="false">SUM(M20:M25)</f>
        <v>75271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7252+1630</f>
        <v>8882</v>
      </c>
      <c r="L31" s="16" t="n">
        <v>11250</v>
      </c>
      <c r="M31" s="24" t="n">
        <v>11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2803+636</f>
        <v>3439</v>
      </c>
      <c r="L32" s="16" t="n">
        <v>4500</v>
      </c>
      <c r="M32" s="24" t="n">
        <v>45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12321</v>
      </c>
      <c r="L34" s="35" t="n">
        <f aca="false">SUM(L31:L33)</f>
        <v>15750</v>
      </c>
      <c r="M34" s="37" t="n">
        <f aca="false">SUM(M31:M33)</f>
        <v>155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86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3394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737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4992</v>
      </c>
      <c r="L46" s="36" t="n">
        <f aca="false">SUM(L39:L45)</f>
        <v>6249</v>
      </c>
      <c r="M46" s="44" t="n">
        <f aca="false">SUM(M39:M45)</f>
        <v>5394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81019</v>
      </c>
      <c r="J48" s="45" t="n">
        <f aca="false">J46+J34+J26+J17</f>
        <v>139608</v>
      </c>
      <c r="K48" s="45" t="n">
        <f aca="false">K46+K34+K26+K17</f>
        <v>1145001</v>
      </c>
      <c r="L48" s="45" t="n">
        <f aca="false">L46+L34+L26+L17</f>
        <v>1167646</v>
      </c>
      <c r="M48" s="46" t="n">
        <f aca="false">M46+M34+M26+M17</f>
        <v>1154251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40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1</v>
      </c>
      <c r="E53" s="47"/>
      <c r="K53" s="48"/>
      <c r="M53" s="50"/>
    </row>
    <row r="54" customFormat="false" ht="18" hidden="false" customHeight="false" outlineLevel="0" collapsed="false">
      <c r="C54" s="52" t="s">
        <v>42</v>
      </c>
    </row>
    <row r="55" customFormat="false" ht="18" hidden="false" customHeight="false" outlineLevel="0" collapsed="false">
      <c r="C55" s="53" t="s">
        <v>43</v>
      </c>
    </row>
    <row r="56" customFormat="false" ht="18" hidden="false" customHeight="false" outlineLevel="0" collapsed="false">
      <c r="C56" s="54" t="s">
        <v>44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804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19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49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/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 t="n">
        <f aca="false">1030587+3711-67-300</f>
        <v>1033931</v>
      </c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f aca="false">23178+755-694</f>
        <v>23239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9732+915</f>
        <v>10647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 t="n">
        <v>9876</v>
      </c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 t="n">
        <f aca="false">554+220+220</f>
        <v>994</v>
      </c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f aca="false">SUM(K9:K16)</f>
        <v>1078687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401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f aca="false">22823+1393</f>
        <v>24216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f aca="false">35949+4745</f>
        <v>40694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f aca="false">6725+485</f>
        <v>7210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76521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14347</f>
        <v>14347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6431</f>
        <v>6431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20778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 t="n">
        <v>2360</v>
      </c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 t="n">
        <v>0</v>
      </c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 t="n">
        <v>3395</v>
      </c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 t="n">
        <v>0</v>
      </c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0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 t="n">
        <v>737</v>
      </c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6492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1182478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865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54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434170-875-4605-800-3052</f>
        <v>424838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v>875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v>800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/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f aca="false">SUM(K9:K16)</f>
        <v>426513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/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4605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/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/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4605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/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/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0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/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3052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3052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434170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56"/>
    <col collapsed="false" customWidth="true" hidden="false" outlineLevel="0" max="3" min="3" style="0" width="51.42"/>
    <col collapsed="false" customWidth="true" hidden="false" outlineLevel="0" max="4" min="4" style="1" width="0.85"/>
    <col collapsed="false" customWidth="true" hidden="true" outlineLevel="0" max="5" min="5" style="0" width="22.14"/>
    <col collapsed="false" customWidth="true" hidden="true" outlineLevel="0" max="6" min="6" style="0" width="17.85"/>
    <col collapsed="false" customWidth="true" hidden="true" outlineLevel="0" max="7" min="7" style="0" width="16.99"/>
    <col collapsed="false" customWidth="true" hidden="true" outlineLevel="0" max="8" min="8" style="0" width="20.28"/>
    <col collapsed="false" customWidth="true" hidden="false" outlineLevel="0" max="9" min="9" style="0" width="20.28"/>
    <col collapsed="false" customWidth="true" hidden="true" outlineLevel="0" max="10" min="10" style="0" width="20.28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9.14"/>
    <col collapsed="false" customWidth="true" hidden="false" outlineLevel="0" max="15" min="15" style="0" width="16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5"/>
      <c r="D4" s="4"/>
      <c r="E4" s="6" t="s">
        <v>3</v>
      </c>
      <c r="F4" s="6" t="s">
        <v>3</v>
      </c>
      <c r="G4" s="6" t="s">
        <v>4</v>
      </c>
      <c r="H4" s="6" t="s">
        <v>4</v>
      </c>
      <c r="I4" s="7" t="s">
        <v>3</v>
      </c>
      <c r="J4" s="6" t="s">
        <v>6</v>
      </c>
      <c r="K4" s="6" t="s">
        <v>5</v>
      </c>
      <c r="L4" s="6" t="s">
        <v>4</v>
      </c>
      <c r="M4" s="7" t="s">
        <v>3</v>
      </c>
    </row>
    <row r="5" customFormat="false" ht="18" hidden="false" customHeight="false" outlineLevel="0" collapsed="false">
      <c r="A5" s="8" t="s">
        <v>7</v>
      </c>
      <c r="B5" s="8"/>
      <c r="C5" s="9" t="n">
        <v>43894</v>
      </c>
      <c r="D5" s="10"/>
      <c r="E5" s="11" t="n">
        <v>2013</v>
      </c>
      <c r="F5" s="11" t="n">
        <v>2015</v>
      </c>
      <c r="G5" s="11" t="n">
        <v>2008</v>
      </c>
      <c r="H5" s="11" t="n">
        <v>2013</v>
      </c>
      <c r="I5" s="12" t="n">
        <v>2019</v>
      </c>
      <c r="J5" s="11" t="n">
        <v>2015</v>
      </c>
      <c r="K5" s="11" t="n">
        <v>2020</v>
      </c>
      <c r="L5" s="11" t="n">
        <v>2018</v>
      </c>
      <c r="M5" s="12" t="n">
        <v>2020</v>
      </c>
    </row>
    <row r="6" customFormat="false" ht="18" hidden="false" customHeight="false" outlineLevel="0" collapsed="false">
      <c r="A6" s="13"/>
      <c r="B6" s="13"/>
      <c r="C6" s="14"/>
      <c r="D6" s="10"/>
      <c r="E6" s="6"/>
      <c r="F6" s="6"/>
      <c r="G6" s="6"/>
      <c r="H6" s="6"/>
      <c r="I6" s="7"/>
      <c r="J6" s="6"/>
      <c r="K6" s="6"/>
      <c r="L6" s="6"/>
      <c r="M6" s="7"/>
    </row>
    <row r="7" customFormat="false" ht="18" hidden="false" customHeight="false" outlineLevel="0" collapsed="false">
      <c r="B7" s="13"/>
      <c r="C7" s="15"/>
      <c r="D7" s="10"/>
      <c r="E7" s="6" t="s">
        <v>8</v>
      </c>
      <c r="F7" s="6" t="s">
        <v>8</v>
      </c>
      <c r="G7" s="6" t="s">
        <v>9</v>
      </c>
      <c r="H7" s="6" t="s">
        <v>10</v>
      </c>
      <c r="I7" s="7" t="s">
        <v>8</v>
      </c>
      <c r="J7" s="6" t="s">
        <v>10</v>
      </c>
      <c r="K7" s="6" t="s">
        <v>55</v>
      </c>
      <c r="L7" s="6" t="s">
        <v>10</v>
      </c>
      <c r="M7" s="7" t="s">
        <v>8</v>
      </c>
    </row>
    <row r="8" customFormat="false" ht="18" hidden="false" customHeight="false" outlineLevel="0" collapsed="false">
      <c r="A8" s="13" t="s">
        <v>12</v>
      </c>
      <c r="B8" s="13"/>
      <c r="C8" s="15"/>
      <c r="D8" s="10"/>
      <c r="E8" s="16"/>
      <c r="F8" s="17"/>
      <c r="G8" s="16"/>
      <c r="H8" s="16"/>
      <c r="I8" s="18"/>
      <c r="J8" s="16"/>
      <c r="K8" s="16"/>
      <c r="L8" s="16"/>
      <c r="M8" s="18"/>
      <c r="N8" s="1"/>
      <c r="O8" s="1"/>
      <c r="P8" s="1"/>
    </row>
    <row r="9" customFormat="false" ht="18" hidden="false" customHeight="false" outlineLevel="0" collapsed="false">
      <c r="A9" s="19" t="n">
        <v>305.202</v>
      </c>
      <c r="B9" s="13"/>
      <c r="C9" s="15" t="s">
        <v>50</v>
      </c>
      <c r="D9" s="10"/>
      <c r="E9" s="16"/>
      <c r="F9" s="17"/>
      <c r="G9" s="16"/>
      <c r="H9" s="16"/>
      <c r="I9" s="18"/>
      <c r="J9" s="16"/>
      <c r="K9" s="16" t="n">
        <f aca="false">981611-3204-1620-4194-6238-10110-4645-3557-3312</f>
        <v>944731</v>
      </c>
      <c r="L9" s="16"/>
      <c r="M9" s="18" t="n">
        <f aca="false">1031086+36582</f>
        <v>1067668</v>
      </c>
      <c r="N9" s="1"/>
      <c r="O9" s="1"/>
      <c r="P9" s="1"/>
    </row>
    <row r="10" customFormat="false" ht="18" hidden="false" customHeight="false" outlineLevel="0" collapsed="false">
      <c r="A10" s="19" t="n">
        <v>305.2019</v>
      </c>
      <c r="B10" s="13"/>
      <c r="C10" s="15" t="s">
        <v>13</v>
      </c>
      <c r="D10" s="10"/>
      <c r="E10" s="16"/>
      <c r="F10" s="17"/>
      <c r="G10" s="16"/>
      <c r="H10" s="16"/>
      <c r="I10" s="24" t="n">
        <v>1031086</v>
      </c>
      <c r="J10" s="16"/>
      <c r="K10" s="16"/>
      <c r="L10" s="16"/>
      <c r="M10" s="18"/>
      <c r="N10" s="1"/>
      <c r="O10" s="1"/>
      <c r="P10" s="1"/>
    </row>
    <row r="11" customFormat="false" ht="18" hidden="false" customHeight="false" outlineLevel="0" collapsed="false">
      <c r="A11" s="20" t="s">
        <v>15</v>
      </c>
      <c r="B11" s="20"/>
      <c r="C11" s="15" t="s">
        <v>16</v>
      </c>
      <c r="D11" s="21" t="n">
        <v>45520</v>
      </c>
      <c r="E11" s="16" t="n">
        <v>17000</v>
      </c>
      <c r="F11" s="16" t="n">
        <v>21000</v>
      </c>
      <c r="G11" s="16"/>
      <c r="H11" s="16" t="n">
        <v>30250</v>
      </c>
      <c r="I11" s="22" t="n">
        <v>9000</v>
      </c>
      <c r="J11" s="16" t="n">
        <v>21000</v>
      </c>
      <c r="K11" s="16" t="n">
        <v>3204</v>
      </c>
      <c r="L11" s="16" t="n">
        <v>13000</v>
      </c>
      <c r="M11" s="22" t="n">
        <v>9000</v>
      </c>
      <c r="O11" s="16"/>
    </row>
    <row r="12" customFormat="false" ht="18" hidden="false" customHeight="false" outlineLevel="0" collapsed="false">
      <c r="A12" s="20" t="n">
        <v>306.4</v>
      </c>
      <c r="B12" s="20"/>
      <c r="C12" s="15" t="s">
        <v>17</v>
      </c>
      <c r="D12" s="21" t="n">
        <v>22393</v>
      </c>
      <c r="E12" s="23" t="n">
        <v>9500</v>
      </c>
      <c r="F12" s="16" t="n">
        <v>10000</v>
      </c>
      <c r="G12" s="16"/>
      <c r="H12" s="16" t="n">
        <v>17000</v>
      </c>
      <c r="I12" s="24" t="n">
        <v>8000</v>
      </c>
      <c r="J12" s="16" t="n">
        <v>12500</v>
      </c>
      <c r="K12" s="16" t="n">
        <f aca="false">1620+3312</f>
        <v>4932</v>
      </c>
      <c r="L12" s="16" t="n">
        <v>10500</v>
      </c>
      <c r="M12" s="24" t="n">
        <v>8000</v>
      </c>
      <c r="O12" s="16"/>
    </row>
    <row r="13" customFormat="false" ht="18" hidden="false" customHeight="false" outlineLevel="0" collapsed="false">
      <c r="A13" s="20" t="n">
        <v>306.41</v>
      </c>
      <c r="B13" s="20"/>
      <c r="C13" s="15" t="s">
        <v>18</v>
      </c>
      <c r="D13" s="21"/>
      <c r="E13" s="18" t="n">
        <v>10500</v>
      </c>
      <c r="F13" s="16" t="n">
        <v>10000</v>
      </c>
      <c r="G13" s="16"/>
      <c r="H13" s="16" t="n">
        <v>9855</v>
      </c>
      <c r="I13" s="24" t="n">
        <v>8000</v>
      </c>
      <c r="J13" s="16" t="n">
        <v>10530</v>
      </c>
      <c r="K13" s="16"/>
      <c r="L13" s="16" t="n">
        <v>9090</v>
      </c>
      <c r="M13" s="24" t="n">
        <v>8000</v>
      </c>
      <c r="O13" s="16"/>
    </row>
    <row r="14" customFormat="false" ht="18" hidden="false" customHeight="false" outlineLevel="0" collapsed="false">
      <c r="A14" s="20" t="n">
        <v>328</v>
      </c>
      <c r="B14" s="20"/>
      <c r="C14" s="15" t="s">
        <v>19</v>
      </c>
      <c r="D14" s="21"/>
      <c r="E14" s="16" t="n">
        <v>3000</v>
      </c>
      <c r="F14" s="16" t="n">
        <v>3600</v>
      </c>
      <c r="G14" s="16"/>
      <c r="H14" s="16" t="n">
        <v>3650</v>
      </c>
      <c r="I14" s="22" t="n">
        <v>2000</v>
      </c>
      <c r="J14" s="16" t="n">
        <v>3000</v>
      </c>
      <c r="K14" s="16"/>
      <c r="L14" s="16" t="n">
        <v>2700</v>
      </c>
      <c r="M14" s="22" t="n">
        <v>2000</v>
      </c>
      <c r="O14" s="16"/>
    </row>
    <row r="15" customFormat="false" ht="18" hidden="false" customHeight="false" outlineLevel="0" collapsed="false">
      <c r="A15" s="20"/>
      <c r="B15" s="20"/>
      <c r="C15" s="15"/>
      <c r="D15" s="21"/>
      <c r="E15" s="16"/>
      <c r="F15" s="16"/>
      <c r="G15" s="16"/>
      <c r="H15" s="16"/>
      <c r="I15" s="22"/>
      <c r="J15" s="16"/>
      <c r="K15" s="16"/>
      <c r="L15" s="16"/>
      <c r="M15" s="22"/>
      <c r="O15" s="16"/>
    </row>
    <row r="16" customFormat="false" ht="18" hidden="false" customHeight="false" outlineLevel="0" collapsed="false">
      <c r="A16" s="13"/>
      <c r="B16" s="13"/>
      <c r="C16" s="15"/>
      <c r="D16" s="25"/>
      <c r="E16" s="16"/>
      <c r="F16" s="18"/>
      <c r="G16" s="16"/>
      <c r="H16" s="16"/>
      <c r="I16" s="22"/>
      <c r="J16" s="16"/>
      <c r="K16" s="16"/>
      <c r="L16" s="16"/>
      <c r="M16" s="22"/>
      <c r="O16" s="16"/>
    </row>
    <row r="17" customFormat="false" ht="18" hidden="false" customHeight="false" outlineLevel="0" collapsed="false">
      <c r="A17" s="13" t="s">
        <v>20</v>
      </c>
      <c r="B17" s="13"/>
      <c r="C17" s="15" t="s">
        <v>21</v>
      </c>
      <c r="D17" s="25" t="n">
        <f aca="false">SUM(D11:D11)</f>
        <v>45520</v>
      </c>
      <c r="E17" s="26" t="n">
        <f aca="false">SUM(E11:E16)</f>
        <v>40000</v>
      </c>
      <c r="F17" s="26" t="n">
        <f aca="false">SUM(F11:F16)</f>
        <v>44600</v>
      </c>
      <c r="G17" s="26" t="n">
        <f aca="false">SUM(G11:G16)</f>
        <v>0</v>
      </c>
      <c r="H17" s="26" t="n">
        <f aca="false">SUM(H11:H16)</f>
        <v>60755</v>
      </c>
      <c r="I17" s="27" t="n">
        <f aca="false">SUM(I10:I16)</f>
        <v>1058086</v>
      </c>
      <c r="J17" s="26" t="n">
        <f aca="false">SUM(J11:J16)</f>
        <v>47030</v>
      </c>
      <c r="K17" s="26" t="n">
        <f aca="false">SUM(K9:K16)</f>
        <v>952867</v>
      </c>
      <c r="L17" s="26" t="n">
        <f aca="false">SUM(L11:L16)</f>
        <v>35290</v>
      </c>
      <c r="M17" s="27" t="n">
        <f aca="false">SUM(M9:M16)</f>
        <v>1094668</v>
      </c>
      <c r="O17" s="16"/>
    </row>
    <row r="18" customFormat="false" ht="18" hidden="false" customHeight="false" outlineLevel="0" collapsed="false">
      <c r="A18" s="13"/>
      <c r="B18" s="13"/>
      <c r="C18" s="15"/>
      <c r="D18" s="25"/>
      <c r="E18" s="15"/>
      <c r="F18" s="15"/>
      <c r="G18" s="15"/>
      <c r="H18" s="15"/>
      <c r="I18" s="28"/>
      <c r="J18" s="15"/>
      <c r="K18" s="15"/>
      <c r="L18" s="15"/>
      <c r="M18" s="28"/>
      <c r="O18" s="16"/>
    </row>
    <row r="19" customFormat="false" ht="18" hidden="false" customHeight="false" outlineLevel="0" collapsed="false">
      <c r="A19" s="13"/>
      <c r="B19" s="13"/>
      <c r="C19" s="15"/>
      <c r="D19" s="25"/>
      <c r="E19" s="16"/>
      <c r="G19" s="16"/>
      <c r="H19" s="16"/>
      <c r="I19" s="18"/>
      <c r="J19" s="16"/>
      <c r="K19" s="16"/>
      <c r="L19" s="16"/>
      <c r="M19" s="18"/>
      <c r="O19" s="16"/>
    </row>
    <row r="20" customFormat="false" ht="18" hidden="false" customHeight="false" outlineLevel="0" collapsed="false">
      <c r="A20" s="20" t="n">
        <v>324.1</v>
      </c>
      <c r="B20" s="20"/>
      <c r="C20" s="15" t="s">
        <v>22</v>
      </c>
      <c r="D20" s="21" t="n">
        <v>13728</v>
      </c>
      <c r="E20" s="16" t="n">
        <v>9032</v>
      </c>
      <c r="F20" s="18" t="n">
        <v>7655</v>
      </c>
      <c r="G20" s="16"/>
      <c r="H20" s="16" t="n">
        <v>8188</v>
      </c>
      <c r="I20" s="22" t="n">
        <v>4271</v>
      </c>
      <c r="J20" s="16" t="n">
        <v>5139</v>
      </c>
      <c r="K20" s="16" t="n">
        <v>4194</v>
      </c>
      <c r="L20" s="16" t="n">
        <v>4271</v>
      </c>
      <c r="M20" s="22" t="n">
        <v>4400</v>
      </c>
      <c r="O20" s="16"/>
    </row>
    <row r="21" customFormat="false" ht="18" hidden="false" customHeight="false" outlineLevel="0" collapsed="false">
      <c r="A21" s="20" t="n">
        <v>301</v>
      </c>
      <c r="B21" s="20"/>
      <c r="C21" s="15" t="s">
        <v>23</v>
      </c>
      <c r="D21" s="21" t="n">
        <v>16902</v>
      </c>
      <c r="E21" s="16" t="n">
        <v>32000</v>
      </c>
      <c r="F21" s="18" t="n">
        <v>30000</v>
      </c>
      <c r="G21" s="16"/>
      <c r="H21" s="16" t="n">
        <v>25000</v>
      </c>
      <c r="I21" s="22" t="n">
        <v>35737</v>
      </c>
      <c r="J21" s="16" t="n">
        <v>29500</v>
      </c>
      <c r="K21" s="16" t="n">
        <v>6238</v>
      </c>
      <c r="L21" s="16" t="n">
        <v>26000</v>
      </c>
      <c r="M21" s="22" t="n">
        <v>25000</v>
      </c>
      <c r="O21" s="16"/>
    </row>
    <row r="22" customFormat="false" ht="18" hidden="false" customHeight="false" outlineLevel="0" collapsed="false">
      <c r="A22" s="20" t="n">
        <v>300.2</v>
      </c>
      <c r="B22" s="20"/>
      <c r="C22" s="15" t="s">
        <v>24</v>
      </c>
      <c r="D22" s="21" t="n">
        <v>23710</v>
      </c>
      <c r="E22" s="16" t="n">
        <v>20000</v>
      </c>
      <c r="F22" s="18" t="n">
        <v>30000</v>
      </c>
      <c r="G22" s="16"/>
      <c r="H22" s="16" t="n">
        <v>30000</v>
      </c>
      <c r="I22" s="22" t="n">
        <v>38730</v>
      </c>
      <c r="J22" s="16" t="n">
        <v>40000</v>
      </c>
      <c r="K22" s="16" t="n">
        <v>10110</v>
      </c>
      <c r="L22" s="16" t="n">
        <v>38000</v>
      </c>
      <c r="M22" s="22" t="n">
        <v>35000</v>
      </c>
      <c r="O22" s="16"/>
    </row>
    <row r="23" customFormat="false" ht="18" hidden="false" customHeight="false" outlineLevel="0" collapsed="false">
      <c r="A23" s="20" t="n">
        <v>316</v>
      </c>
      <c r="B23" s="20"/>
      <c r="C23" s="15" t="s">
        <v>25</v>
      </c>
      <c r="D23" s="21" t="n">
        <v>0</v>
      </c>
      <c r="E23" s="16" t="n">
        <v>4500</v>
      </c>
      <c r="F23" s="18" t="n">
        <v>2000</v>
      </c>
      <c r="G23" s="16"/>
      <c r="H23" s="16" t="n">
        <v>5149</v>
      </c>
      <c r="I23" s="22" t="n">
        <v>5635</v>
      </c>
      <c r="J23" s="16" t="n">
        <v>8590</v>
      </c>
      <c r="K23" s="16" t="n">
        <v>4645</v>
      </c>
      <c r="L23" s="16" t="n">
        <v>6000</v>
      </c>
      <c r="M23" s="22" t="n">
        <v>6000</v>
      </c>
      <c r="O23" s="16"/>
    </row>
    <row r="24" customFormat="false" ht="18" hidden="false" customHeight="false" outlineLevel="0" collapsed="false">
      <c r="A24" s="29" t="n">
        <v>314</v>
      </c>
      <c r="B24" s="20"/>
      <c r="C24" s="15" t="s">
        <v>26</v>
      </c>
      <c r="D24" s="21" t="n">
        <v>1240</v>
      </c>
      <c r="E24" s="18" t="n">
        <v>10000</v>
      </c>
      <c r="F24" s="18" t="n">
        <v>3000</v>
      </c>
      <c r="G24" s="16"/>
      <c r="H24" s="16" t="n">
        <v>13500</v>
      </c>
      <c r="I24" s="22" t="n">
        <v>2645</v>
      </c>
      <c r="J24" s="16" t="n">
        <v>2500</v>
      </c>
      <c r="K24" s="16" t="n">
        <v>0</v>
      </c>
      <c r="L24" s="16" t="n">
        <v>5000</v>
      </c>
      <c r="M24" s="22" t="n">
        <v>10000</v>
      </c>
      <c r="O24" s="16"/>
    </row>
    <row r="25" customFormat="false" ht="18" hidden="false" customHeight="false" outlineLevel="0" collapsed="false">
      <c r="A25" s="20"/>
      <c r="B25" s="20"/>
      <c r="C25" s="15"/>
      <c r="D25" s="21"/>
      <c r="E25" s="16"/>
      <c r="F25" s="18"/>
      <c r="G25" s="16"/>
      <c r="H25" s="16"/>
      <c r="I25" s="18"/>
      <c r="J25" s="16"/>
      <c r="K25" s="16"/>
      <c r="L25" s="16"/>
      <c r="M25" s="18"/>
      <c r="O25" s="16"/>
    </row>
    <row r="26" customFormat="false" ht="18" hidden="false" customHeight="false" outlineLevel="0" collapsed="false">
      <c r="A26" s="20" t="s">
        <v>20</v>
      </c>
      <c r="B26" s="20"/>
      <c r="C26" s="15"/>
      <c r="D26" s="25" t="n">
        <f aca="false">SUM(D20:D24)</f>
        <v>55580</v>
      </c>
      <c r="E26" s="26" t="n">
        <f aca="false">SUM(E20:E24)</f>
        <v>75532</v>
      </c>
      <c r="F26" s="26" t="n">
        <f aca="false">SUM(F20:F24)</f>
        <v>72655</v>
      </c>
      <c r="G26" s="26" t="n">
        <f aca="false">SUM(G20:G25)</f>
        <v>0</v>
      </c>
      <c r="H26" s="26" t="n">
        <f aca="false">SUM(H20:H24)</f>
        <v>81837</v>
      </c>
      <c r="I26" s="27" t="n">
        <f aca="false">SUM(I20:I25)</f>
        <v>87018</v>
      </c>
      <c r="J26" s="26" t="n">
        <f aca="false">SUM(J20:J24)</f>
        <v>85729</v>
      </c>
      <c r="K26" s="26" t="n">
        <f aca="false">SUM(K20:K24)</f>
        <v>25187</v>
      </c>
      <c r="L26" s="26" t="n">
        <f aca="false">SUM(L20:L24)</f>
        <v>79271</v>
      </c>
      <c r="M26" s="27" t="n">
        <f aca="false">SUM(M20:M25)</f>
        <v>80400</v>
      </c>
      <c r="O26" s="16"/>
    </row>
    <row r="27" customFormat="false" ht="18" hidden="false" customHeight="false" outlineLevel="0" collapsed="false">
      <c r="A27" s="20"/>
      <c r="B27" s="20"/>
      <c r="C27" s="15"/>
      <c r="D27" s="21"/>
      <c r="E27" s="16"/>
      <c r="F27" s="18"/>
      <c r="G27" s="16"/>
      <c r="H27" s="16"/>
      <c r="I27" s="18"/>
      <c r="J27" s="16"/>
      <c r="K27" s="16"/>
      <c r="L27" s="16"/>
      <c r="M27" s="18"/>
      <c r="O27" s="16"/>
    </row>
    <row r="28" customFormat="false" ht="18" hidden="false" customHeight="false" outlineLevel="0" collapsed="false">
      <c r="A28" s="20"/>
      <c r="B28" s="20"/>
      <c r="C28" s="15"/>
      <c r="D28" s="21"/>
      <c r="E28" s="16"/>
      <c r="G28" s="16"/>
      <c r="H28" s="16"/>
      <c r="I28" s="18"/>
      <c r="J28" s="16"/>
      <c r="K28" s="16"/>
      <c r="L28" s="16"/>
      <c r="M28" s="18"/>
    </row>
    <row r="29" customFormat="false" ht="18" hidden="false" customHeight="false" outlineLevel="0" collapsed="false">
      <c r="A29" s="20" t="s">
        <v>27</v>
      </c>
      <c r="B29" s="20"/>
      <c r="C29" s="15"/>
      <c r="D29" s="30" t="s">
        <v>28</v>
      </c>
      <c r="E29" s="31"/>
      <c r="F29" s="25"/>
      <c r="G29" s="23"/>
      <c r="H29" s="23"/>
      <c r="I29" s="32"/>
      <c r="J29" s="23"/>
      <c r="K29" s="23"/>
      <c r="L29" s="23"/>
      <c r="M29" s="32"/>
    </row>
    <row r="30" customFormat="false" ht="18" hidden="false" customHeight="false" outlineLevel="0" collapsed="false">
      <c r="A30" s="20"/>
      <c r="B30" s="20"/>
      <c r="C30" s="15"/>
      <c r="D30" s="33"/>
      <c r="E30" s="23"/>
      <c r="G30" s="23"/>
      <c r="H30" s="23"/>
      <c r="I30" s="25"/>
      <c r="J30" s="23"/>
      <c r="K30" s="23"/>
      <c r="L30" s="23"/>
      <c r="M30" s="25"/>
    </row>
    <row r="31" customFormat="false" ht="18" hidden="false" customHeight="false" outlineLevel="0" collapsed="false">
      <c r="A31" s="20" t="n">
        <v>306</v>
      </c>
      <c r="B31" s="20"/>
      <c r="C31" s="15" t="s">
        <v>29</v>
      </c>
      <c r="D31" s="21" t="n">
        <v>3469</v>
      </c>
      <c r="E31" s="23" t="n">
        <v>2000</v>
      </c>
      <c r="F31" s="25" t="n">
        <v>1900</v>
      </c>
      <c r="G31" s="23"/>
      <c r="H31" s="23" t="n">
        <f aca="false">1586+147+126+92+49</f>
        <v>2000</v>
      </c>
      <c r="I31" s="24" t="n">
        <v>11419</v>
      </c>
      <c r="J31" s="23" t="n">
        <v>1875</v>
      </c>
      <c r="K31" s="16" t="n">
        <f aca="false">461+912</f>
        <v>1373</v>
      </c>
      <c r="L31" s="16" t="n">
        <v>11250</v>
      </c>
      <c r="M31" s="24" t="n">
        <v>13000</v>
      </c>
    </row>
    <row r="32" customFormat="false" ht="18" hidden="false" customHeight="false" outlineLevel="0" collapsed="false">
      <c r="A32" s="20" t="n">
        <v>306.2</v>
      </c>
      <c r="B32" s="20"/>
      <c r="C32" s="15" t="s">
        <v>30</v>
      </c>
      <c r="D32" s="21" t="n">
        <v>3013</v>
      </c>
      <c r="E32" s="23" t="n">
        <v>350</v>
      </c>
      <c r="F32" s="25" t="n">
        <v>400</v>
      </c>
      <c r="G32" s="23"/>
      <c r="H32" s="23" t="n">
        <v>384</v>
      </c>
      <c r="I32" s="24" t="n">
        <v>4735</v>
      </c>
      <c r="J32" s="23" t="n">
        <v>370</v>
      </c>
      <c r="K32" s="16" t="n">
        <f aca="false">496+465</f>
        <v>961</v>
      </c>
      <c r="L32" s="16" t="n">
        <v>4500</v>
      </c>
      <c r="M32" s="24" t="n">
        <v>6000</v>
      </c>
    </row>
    <row r="33" customFormat="false" ht="18" hidden="false" customHeight="false" outlineLevel="0" collapsed="false">
      <c r="A33" s="20"/>
      <c r="B33" s="20"/>
      <c r="C33" s="15"/>
      <c r="D33" s="21"/>
      <c r="E33" s="23"/>
      <c r="F33" s="25"/>
      <c r="G33" s="23"/>
      <c r="H33" s="23"/>
      <c r="I33" s="25"/>
      <c r="J33" s="23"/>
      <c r="K33" s="23"/>
      <c r="L33" s="23"/>
      <c r="M33" s="25"/>
    </row>
    <row r="34" customFormat="false" ht="18" hidden="false" customHeight="false" outlineLevel="0" collapsed="false">
      <c r="A34" s="20" t="s">
        <v>20</v>
      </c>
      <c r="B34" s="20"/>
      <c r="C34" s="34"/>
      <c r="D34" s="21" t="n">
        <f aca="false">SUM(D31:D32)</f>
        <v>6482</v>
      </c>
      <c r="E34" s="35" t="n">
        <f aca="false">SUM(E31:E33)</f>
        <v>2350</v>
      </c>
      <c r="F34" s="35" t="n">
        <f aca="false">SUM(F31:F33)</f>
        <v>2300</v>
      </c>
      <c r="G34" s="36" t="n">
        <f aca="false">SUM(G31:G33)</f>
        <v>0</v>
      </c>
      <c r="H34" s="35" t="n">
        <f aca="false">SUM(H31:H33)</f>
        <v>2384</v>
      </c>
      <c r="I34" s="37" t="n">
        <f aca="false">SUM(I31:I33)</f>
        <v>16154</v>
      </c>
      <c r="J34" s="35" t="n">
        <f aca="false">SUM(J31:J33)</f>
        <v>2245</v>
      </c>
      <c r="K34" s="35" t="n">
        <f aca="false">SUM(K31:K33)</f>
        <v>2334</v>
      </c>
      <c r="L34" s="35" t="n">
        <f aca="false">SUM(L31:L33)</f>
        <v>15750</v>
      </c>
      <c r="M34" s="37" t="n">
        <f aca="false">SUM(M31:M33)</f>
        <v>19000</v>
      </c>
    </row>
    <row r="35" customFormat="false" ht="18" hidden="false" customHeight="false" outlineLevel="0" collapsed="false">
      <c r="A35" s="20"/>
      <c r="B35" s="20"/>
      <c r="C35" s="34"/>
      <c r="D35" s="21"/>
      <c r="E35" s="34"/>
      <c r="F35" s="34"/>
      <c r="G35" s="34"/>
      <c r="H35" s="34"/>
      <c r="I35" s="38"/>
      <c r="J35" s="34"/>
      <c r="K35" s="34"/>
      <c r="L35" s="34"/>
      <c r="M35" s="38"/>
    </row>
    <row r="36" customFormat="false" ht="18" hidden="false" customHeight="false" outlineLevel="0" collapsed="false">
      <c r="A36" s="20"/>
      <c r="B36" s="20"/>
      <c r="C36" s="15"/>
      <c r="D36" s="30"/>
      <c r="E36" s="15"/>
      <c r="F36" s="25"/>
      <c r="G36" s="23"/>
      <c r="H36" s="23"/>
      <c r="I36" s="28"/>
      <c r="J36" s="23"/>
      <c r="K36" s="23"/>
      <c r="L36" s="23"/>
      <c r="M36" s="28"/>
    </row>
    <row r="37" customFormat="false" ht="18" hidden="false" customHeight="false" outlineLevel="0" collapsed="false">
      <c r="A37" s="20" t="s">
        <v>31</v>
      </c>
      <c r="B37" s="20"/>
      <c r="C37" s="15"/>
      <c r="D37" s="30" t="s">
        <v>31</v>
      </c>
      <c r="E37" s="31" t="s">
        <v>31</v>
      </c>
      <c r="F37" s="25"/>
      <c r="G37" s="23"/>
      <c r="H37" s="23"/>
      <c r="I37" s="32" t="s">
        <v>31</v>
      </c>
      <c r="J37" s="23"/>
      <c r="K37" s="23"/>
      <c r="L37" s="23"/>
      <c r="M37" s="32" t="s">
        <v>31</v>
      </c>
    </row>
    <row r="38" customFormat="false" ht="18" hidden="false" customHeight="false" outlineLevel="0" collapsed="false">
      <c r="A38" s="20"/>
      <c r="B38" s="20"/>
      <c r="C38" s="39"/>
      <c r="D38" s="40"/>
      <c r="E38" s="23"/>
      <c r="G38" s="23"/>
      <c r="H38" s="23"/>
      <c r="I38" s="25"/>
      <c r="J38" s="23"/>
      <c r="K38" s="23"/>
      <c r="L38" s="23"/>
      <c r="M38" s="25"/>
    </row>
    <row r="39" customFormat="false" ht="18" hidden="false" customHeight="false" outlineLevel="0" collapsed="false">
      <c r="A39" s="20" t="n">
        <v>345</v>
      </c>
      <c r="B39" s="20"/>
      <c r="C39" s="34" t="s">
        <v>32</v>
      </c>
      <c r="D39" s="21" t="n">
        <v>800</v>
      </c>
      <c r="E39" s="41" t="n">
        <v>2500</v>
      </c>
      <c r="F39" s="42" t="n">
        <v>1000</v>
      </c>
      <c r="G39" s="41"/>
      <c r="H39" s="41" t="n">
        <v>750</v>
      </c>
      <c r="I39" s="43" t="n">
        <v>1555</v>
      </c>
      <c r="J39" s="41" t="n">
        <v>1000</v>
      </c>
      <c r="K39" s="16"/>
      <c r="L39" s="16" t="n">
        <v>1555</v>
      </c>
      <c r="M39" s="43" t="n">
        <v>1000</v>
      </c>
    </row>
    <row r="40" customFormat="false" ht="18" hidden="false" customHeight="false" outlineLevel="0" collapsed="false">
      <c r="A40" s="20" t="n">
        <v>300</v>
      </c>
      <c r="B40" s="20"/>
      <c r="C40" s="34" t="s">
        <v>33</v>
      </c>
      <c r="D40" s="21"/>
      <c r="E40" s="41"/>
      <c r="F40" s="42"/>
      <c r="G40" s="41"/>
      <c r="H40" s="41"/>
      <c r="I40" s="43" t="n">
        <v>0</v>
      </c>
      <c r="J40" s="41"/>
      <c r="K40" s="16"/>
      <c r="L40" s="16" t="n">
        <v>500</v>
      </c>
      <c r="M40" s="43" t="n">
        <v>500</v>
      </c>
    </row>
    <row r="41" customFormat="false" ht="18" hidden="false" customHeight="false" outlineLevel="0" collapsed="false">
      <c r="A41" s="20" t="n">
        <v>307</v>
      </c>
      <c r="B41" s="20"/>
      <c r="C41" s="15" t="s">
        <v>34</v>
      </c>
      <c r="D41" s="21"/>
      <c r="E41" s="41" t="n">
        <v>3820</v>
      </c>
      <c r="F41" s="42" t="n">
        <v>3604</v>
      </c>
      <c r="G41" s="41"/>
      <c r="H41" s="41" t="n">
        <v>3830</v>
      </c>
      <c r="I41" s="43" t="n">
        <v>3394</v>
      </c>
      <c r="J41" s="41" t="n">
        <v>3604</v>
      </c>
      <c r="K41" s="16"/>
      <c r="L41" s="16" t="n">
        <v>3394</v>
      </c>
      <c r="M41" s="43" t="n">
        <v>2000</v>
      </c>
    </row>
    <row r="42" customFormat="false" ht="18" hidden="false" customHeight="false" outlineLevel="0" collapsed="false">
      <c r="A42" s="20" t="n">
        <v>307.11</v>
      </c>
      <c r="B42" s="20"/>
      <c r="C42" s="15" t="s">
        <v>35</v>
      </c>
      <c r="D42" s="21"/>
      <c r="E42" s="41"/>
      <c r="F42" s="42" t="n">
        <v>1500</v>
      </c>
      <c r="G42" s="41"/>
      <c r="H42" s="41"/>
      <c r="I42" s="43" t="n">
        <v>5000</v>
      </c>
      <c r="J42" s="41" t="n">
        <v>0</v>
      </c>
      <c r="K42" s="41"/>
      <c r="L42" s="41" t="n">
        <v>0</v>
      </c>
      <c r="M42" s="43" t="n">
        <v>0</v>
      </c>
    </row>
    <row r="43" customFormat="false" ht="18" hidden="false" customHeight="false" outlineLevel="0" collapsed="false">
      <c r="A43" s="20" t="n">
        <v>311</v>
      </c>
      <c r="B43" s="20"/>
      <c r="C43" s="15" t="s">
        <v>36</v>
      </c>
      <c r="D43" s="21" t="n">
        <v>7400</v>
      </c>
      <c r="E43" s="41" t="n">
        <v>25</v>
      </c>
      <c r="F43" s="42" t="n">
        <v>2300</v>
      </c>
      <c r="G43" s="41"/>
      <c r="H43" s="41" t="n">
        <v>25</v>
      </c>
      <c r="I43" s="43" t="n">
        <v>800</v>
      </c>
      <c r="J43" s="41" t="n">
        <v>0</v>
      </c>
      <c r="K43" s="41" t="n">
        <v>3557</v>
      </c>
      <c r="L43" s="41" t="n">
        <v>800</v>
      </c>
      <c r="M43" s="43" t="n">
        <v>500</v>
      </c>
    </row>
    <row r="44" customFormat="false" ht="18" hidden="false" customHeight="false" outlineLevel="0" collapsed="false">
      <c r="A44" s="20" t="n">
        <v>350</v>
      </c>
      <c r="B44" s="20"/>
      <c r="C44" s="15" t="s">
        <v>37</v>
      </c>
      <c r="D44" s="21" t="n">
        <v>700</v>
      </c>
      <c r="E44" s="41" t="n">
        <v>0</v>
      </c>
      <c r="F44" s="42" t="n">
        <v>0</v>
      </c>
      <c r="G44" s="41"/>
      <c r="H44" s="41" t="n">
        <v>0</v>
      </c>
      <c r="I44" s="43" t="n">
        <v>0</v>
      </c>
      <c r="J44" s="41" t="n">
        <v>0</v>
      </c>
      <c r="K44" s="41"/>
      <c r="L44" s="41" t="n">
        <v>0</v>
      </c>
      <c r="M44" s="43" t="n">
        <v>0</v>
      </c>
    </row>
    <row r="45" customFormat="false" ht="18" hidden="false" customHeight="false" outlineLevel="0" collapsed="false">
      <c r="A45" s="20"/>
      <c r="B45" s="20"/>
      <c r="C45" s="15"/>
      <c r="D45" s="21"/>
      <c r="E45" s="41"/>
      <c r="F45" s="42"/>
      <c r="G45" s="41"/>
      <c r="H45" s="41"/>
      <c r="I45" s="42"/>
      <c r="J45" s="41"/>
      <c r="K45" s="41"/>
      <c r="L45" s="41"/>
      <c r="M45" s="42"/>
    </row>
    <row r="46" customFormat="false" ht="18" hidden="false" customHeight="false" outlineLevel="0" collapsed="false">
      <c r="A46" s="20" t="s">
        <v>38</v>
      </c>
      <c r="B46" s="20"/>
      <c r="C46" s="34"/>
      <c r="D46" s="25" t="n">
        <f aca="false">SUM(D39:D44)</f>
        <v>8900</v>
      </c>
      <c r="E46" s="36" t="n">
        <f aca="false">SUM(E39:E45)</f>
        <v>6345</v>
      </c>
      <c r="F46" s="36" t="n">
        <f aca="false">SUM(F39:F45)</f>
        <v>8404</v>
      </c>
      <c r="G46" s="36" t="n">
        <f aca="false">SUM(G39:G45)</f>
        <v>0</v>
      </c>
      <c r="H46" s="36" t="n">
        <f aca="false">SUM(H39:H45)</f>
        <v>4605</v>
      </c>
      <c r="I46" s="44" t="n">
        <f aca="false">SUM(I39:I45)</f>
        <v>10749</v>
      </c>
      <c r="J46" s="36" t="n">
        <f aca="false">SUM(J39:J45)</f>
        <v>4604</v>
      </c>
      <c r="K46" s="36" t="n">
        <f aca="false">SUM(K39:K45)</f>
        <v>3557</v>
      </c>
      <c r="L46" s="36" t="n">
        <f aca="false">SUM(L39:L45)</f>
        <v>6249</v>
      </c>
      <c r="M46" s="44" t="n">
        <f aca="false">SUM(M39:M45)</f>
        <v>4000</v>
      </c>
    </row>
    <row r="47" customFormat="false" ht="18" hidden="false" customHeight="false" outlineLevel="0" collapsed="false">
      <c r="A47" s="20"/>
      <c r="B47" s="20"/>
      <c r="C47" s="34"/>
      <c r="D47" s="25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false" outlineLevel="0" collapsed="false">
      <c r="A48" s="20"/>
      <c r="B48" s="20"/>
      <c r="C48" s="42" t="s">
        <v>39</v>
      </c>
      <c r="D48" s="25"/>
      <c r="E48" s="45" t="e">
        <f aca="false">E46+E34+#REF!+E26+E17+#REF!</f>
        <v>#VALUE!</v>
      </c>
      <c r="F48" s="45" t="n">
        <f aca="false">F46+F34+F26+F17</f>
        <v>127959</v>
      </c>
      <c r="G48" s="45" t="e">
        <f aca="false">G46+G34+#REF!+#REF!+G26+G17</f>
        <v>#VALUE!</v>
      </c>
      <c r="H48" s="45" t="e">
        <f aca="false">H46+H34+#REF!+H26+H17+#REF!</f>
        <v>#VALUE!</v>
      </c>
      <c r="I48" s="46" t="n">
        <f aca="false">I46+I34+I26+I17</f>
        <v>1172007</v>
      </c>
      <c r="J48" s="45" t="n">
        <f aca="false">J46+J34+J26+J17</f>
        <v>139608</v>
      </c>
      <c r="K48" s="45" t="n">
        <f aca="false">K46+K34+K26+K17</f>
        <v>983945</v>
      </c>
      <c r="L48" s="45" t="n">
        <f aca="false">L46+L34+L26+L17</f>
        <v>136560</v>
      </c>
      <c r="M48" s="46" t="n">
        <f aca="false">M46+M34+M26+M17</f>
        <v>1198068</v>
      </c>
    </row>
    <row r="49" customFormat="false" ht="18" hidden="false" customHeight="false" outlineLevel="0" collapsed="false">
      <c r="A49" s="20"/>
      <c r="B49" s="20"/>
      <c r="C49" s="34"/>
      <c r="D49" s="25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20"/>
      <c r="B50" s="20"/>
      <c r="C50" s="34" t="s">
        <v>51</v>
      </c>
      <c r="D50" s="25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E51" s="47"/>
      <c r="K51" s="48"/>
      <c r="L51" s="48"/>
      <c r="M51" s="49"/>
    </row>
    <row r="52" customFormat="false" ht="15" hidden="false" customHeight="false" outlineLevel="0" collapsed="false">
      <c r="E52" s="47"/>
      <c r="I52" s="48"/>
      <c r="K52" s="48"/>
      <c r="L52" s="48"/>
      <c r="M52" s="50"/>
    </row>
    <row r="53" customFormat="false" ht="18" hidden="false" customHeight="false" outlineLevel="0" collapsed="false">
      <c r="C53" s="51" t="s">
        <v>42</v>
      </c>
      <c r="E53" s="47"/>
      <c r="K53" s="48"/>
      <c r="M53" s="50"/>
    </row>
    <row r="54" customFormat="false" ht="18" hidden="false" customHeight="false" outlineLevel="0" collapsed="false">
      <c r="C54" s="52" t="s">
        <v>52</v>
      </c>
    </row>
    <row r="55" customFormat="false" ht="18" hidden="false" customHeight="false" outlineLevel="0" collapsed="false">
      <c r="C55" s="53" t="s">
        <v>44</v>
      </c>
    </row>
    <row r="56" customFormat="false" ht="18" hidden="false" customHeight="false" outlineLevel="0" collapsed="false">
      <c r="C56" s="54" t="s">
        <v>53</v>
      </c>
    </row>
    <row r="57" customFormat="false" ht="18" hidden="false" customHeight="false" outlineLevel="0" collapsed="false">
      <c r="C57" s="28"/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" right="0.109722222222222" top="0.170138888888889" bottom="0.159722222222222" header="0.511811023622047" footer="0.159722222222222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8:54:12Z</dcterms:created>
  <dc:creator>David Peters</dc:creator>
  <dc:description/>
  <dc:language>en-US</dc:language>
  <cp:lastModifiedBy>David Peters</cp:lastModifiedBy>
  <cp:lastPrinted>2021-08-02T19:47:18Z</cp:lastPrinted>
  <dcterms:modified xsi:type="dcterms:W3CDTF">2021-09-01T17:35:25Z</dcterms:modified>
  <cp:revision>0</cp:revision>
  <dc:subject/>
  <dc:title/>
</cp:coreProperties>
</file>